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สรุป ส.ค.67" sheetId="1" state="visible" r:id="rId2"/>
    <sheet name="สบก.ส.ค.67" sheetId="2" state="visible" r:id="rId3"/>
    <sheet name="สผส.ส.ค.67" sheetId="3" state="visible" r:id="rId4"/>
    <sheet name="สจช.ส.ค.67" sheetId="4" state="visible" r:id="rId5"/>
    <sheet name="สสป.ส.ค.67" sheetId="5" state="visible" r:id="rId6"/>
    <sheet name="สปฟ.ส.ค.67" sheetId="6" state="visible" r:id="rId7"/>
    <sheet name="สจด.ส.ค.67" sheetId="7" state="visible" r:id="rId8"/>
    <sheet name="กนต.ส.ค.67" sheetId="8" state="visible" r:id="rId9"/>
    <sheet name="สคร.ส.ค.67" sheetId="9" state="visible" r:id="rId10"/>
    <sheet name="สปน.ส.ค.67" sheetId="10" state="visible" r:id="rId11"/>
    <sheet name="กพร.ส.ค.67" sheetId="11" state="visible" r:id="rId12"/>
    <sheet name="กตน.ส.ค.67" sheetId="12" state="visible" r:id="rId13"/>
    <sheet name="กงธ.ส.ค.67" sheetId="13" state="visible" r:id="rId14"/>
    <sheet name="สจป.ที่2(เชียงราย) ส.ค.67" sheetId="14" state="visible" r:id="rId15"/>
    <sheet name="สจป.ที่5(สระบุรี) ส.ค.67" sheetId="15" state="visible" r:id="rId16"/>
    <sheet name="สจป.ที่6(อุดรธานี) ส.ค.67" sheetId="16" state="visible" r:id="rId17"/>
    <sheet name="สจป.ที่7(ขอนแก่น) ส.ค.67" sheetId="17" state="visible" r:id="rId18"/>
    <sheet name="สจป.ที่9(ชลบุรี) ส.ค.67" sheetId="18" state="visible" r:id="rId19"/>
    <sheet name="สจป.ที่10(ราชบุรี) ส.ค.67" sheetId="19" state="visible" r:id="rId20"/>
    <sheet name="สจป.ที่11(สุราษฎร์ธานี) ส.ค.67" sheetId="20" state="visible" r:id="rId21"/>
    <sheet name="สจป.ที่13(สงขลา) ส.ค.67" sheetId="21" state="visible" r:id="rId22"/>
    <sheet name="สจป.ที่4สาขาพิษณุโลก ส.ค.67" sheetId="22" state="visible" r:id="rId23"/>
    <sheet name="สจป.ที่7สาขาอุบลราชธานี ส.ค.67" sheetId="23" state="visible" r:id="rId24"/>
    <sheet name="สจป.ที่10สาขาเพชรบุรี ส.ค.67" sheetId="24" state="visible" r:id="rId25"/>
    <sheet name="สจป.ที่13สาขานราธิวาส ส.ค.67" sheetId="25" state="visible" r:id="rId26"/>
  </sheets>
  <definedNames>
    <definedName function="false" hidden="false" localSheetId="12" name="_xlnm.Print_Titles" vbProcedure="false">'กงธ.ส.ค.67'!$1:$5</definedName>
    <definedName function="false" hidden="false" localSheetId="11" name="_xlnm.Print_Titles" vbProcedure="false">'กตน.ส.ค.67'!$1:$5</definedName>
    <definedName function="false" hidden="false" localSheetId="7" name="_xlnm.Print_Titles" vbProcedure="false">'กนต.ส.ค.67'!$1:$5</definedName>
    <definedName function="false" hidden="false" localSheetId="10" name="_xlnm.Print_Titles" vbProcedure="false">'กพร.ส.ค.67'!$1:$5</definedName>
    <definedName function="false" hidden="false" localSheetId="8" name="_xlnm.Print_Titles" vbProcedure="false">'สคร.ส.ค.67'!$1:$5</definedName>
    <definedName function="false" hidden="false" localSheetId="3" name="_xlnm.Print_Titles" vbProcedure="false">'สจช.ส.ค.67'!$1:$5</definedName>
    <definedName function="false" hidden="false" localSheetId="6" name="_xlnm.Print_Titles" vbProcedure="false">'สจด.ส.ค.67'!$1:$5</definedName>
    <definedName function="false" hidden="false" localSheetId="18" name="_xlnm.Print_Titles" vbProcedure="false">'สจป.ที่10(ราชบุรี) ส.ค.67'!$1:$5</definedName>
    <definedName function="false" hidden="false" localSheetId="23" name="_xlnm.Print_Titles" vbProcedure="false">'สจป.ที่10สาขาเพชรบุรี ส.ค.67'!$1:$5</definedName>
    <definedName function="false" hidden="false" localSheetId="19" name="_xlnm.Print_Titles" vbProcedure="false">'สจป.ที่11(สุราษฎร์ธานี) ส.ค.67'!$1:$5</definedName>
    <definedName function="false" hidden="false" localSheetId="20" name="_xlnm.Print_Titles" vbProcedure="false">'สจป.ที่13(สงขลา) ส.ค.67'!$1:$5</definedName>
    <definedName function="false" hidden="false" localSheetId="24" name="_xlnm.Print_Titles" vbProcedure="false">'สจป.ที่13สาขานราธิวาส ส.ค.67'!$1:$5</definedName>
    <definedName function="false" hidden="false" localSheetId="13" name="_xlnm.Print_Titles" vbProcedure="false">'สจป.ที่2(เชียงราย) ส.ค.67'!$1:$5</definedName>
    <definedName function="false" hidden="false" localSheetId="21" name="_xlnm.Print_Titles" vbProcedure="false">'สจป.ที่4สาขาพิษณุโลก ส.ค.67'!$1:$5</definedName>
    <definedName function="false" hidden="false" localSheetId="14" name="_xlnm.Print_Titles" vbProcedure="false">'สจป.ที่5(สระบุรี) ส.ค.67'!$1:$5</definedName>
    <definedName function="false" hidden="false" localSheetId="15" name="_xlnm.Print_Titles" vbProcedure="false">'สจป.ที่6(อุดรธานี) ส.ค.67'!$1:$5</definedName>
    <definedName function="false" hidden="false" localSheetId="16" name="_xlnm.Print_Titles" vbProcedure="false">'สจป.ที่7(ขอนแก่น) ส.ค.67'!$1:$5</definedName>
    <definedName function="false" hidden="false" localSheetId="22" name="_xlnm.Print_Titles" vbProcedure="false">'สจป.ที่7สาขาอุบลราชธานี ส.ค.67'!$1:$5</definedName>
    <definedName function="false" hidden="false" localSheetId="17" name="_xlnm.Print_Titles" vbProcedure="false">'สจป.ที่9(ชลบุรี) ส.ค.67'!$1:$5</definedName>
    <definedName function="false" hidden="false" localSheetId="1" name="_xlnm.Print_Titles" vbProcedure="false">'สบก.ส.ค.67'!$1:$5</definedName>
    <definedName function="false" hidden="false" localSheetId="9" name="_xlnm.Print_Titles" vbProcedure="false">'สปน.ส.ค.67'!$1:$5</definedName>
    <definedName function="false" hidden="false" localSheetId="5" name="_xlnm.Print_Titles" vbProcedure="false">'สปฟ.ส.ค.67'!$1:$5</definedName>
    <definedName function="false" hidden="false" localSheetId="2" name="_xlnm.Print_Titles" vbProcedure="false">'สผส.ส.ค.67'!$1:$5</definedName>
    <definedName function="false" hidden="false" localSheetId="0" name="_xlnm.Print_Titles" vbProcedure="false">'สรุป ส.ค.67'!$2:$5</definedName>
    <definedName function="false" hidden="false" localSheetId="4" name="_xlnm.Print_Titles" vbProcedure="false">'สสป.ส.ค.6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1919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สิงห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ไม่ส่งรายงาน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(</t>
    </r>
    <r>
      <rPr>
        <sz val="11"/>
        <rFont val="Noto Sans Devanagari"/>
        <family val="2"/>
      </rPr>
      <t xml:space="preserve">เชียงใหม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2 (</t>
    </r>
    <r>
      <rPr>
        <sz val="11"/>
        <rFont val="Noto Sans Devanagari"/>
        <family val="2"/>
      </rPr>
      <t xml:space="preserve">เชียงราย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ลำปาง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(</t>
    </r>
    <r>
      <rPr>
        <sz val="11"/>
        <rFont val="Noto Sans Devanagari"/>
        <family val="2"/>
      </rPr>
      <t xml:space="preserve">ตาก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(</t>
    </r>
    <r>
      <rPr>
        <sz val="11"/>
        <rFont val="Noto Sans Devanagari"/>
        <family val="2"/>
      </rPr>
      <t xml:space="preserve">อุดร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(</t>
    </r>
    <r>
      <rPr>
        <sz val="11"/>
        <rFont val="Noto Sans Devanagari"/>
        <family val="2"/>
      </rPr>
      <t xml:space="preserve">ขอนแก่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8 (</t>
    </r>
    <r>
      <rPr>
        <sz val="11"/>
        <rFont val="Noto Sans Devanagari"/>
        <family val="2"/>
      </rPr>
      <t xml:space="preserve">นครราชสีม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(</t>
    </r>
    <r>
      <rPr>
        <sz val="11"/>
        <rFont val="Noto Sans Devanagari"/>
        <family val="2"/>
      </rPr>
      <t xml:space="preserve">ชล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(</t>
    </r>
    <r>
      <rPr>
        <sz val="11"/>
        <rFont val="Noto Sans Devanagari"/>
        <family val="2"/>
      </rPr>
      <t xml:space="preserve">ราช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1 (</t>
    </r>
    <r>
      <rPr>
        <sz val="11"/>
        <rFont val="Noto Sans Devanagari"/>
        <family val="2"/>
      </rPr>
      <t xml:space="preserve">สุราษฎร์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(</t>
    </r>
    <r>
      <rPr>
        <sz val="11"/>
        <rFont val="Noto Sans Devanagari"/>
        <family val="2"/>
      </rPr>
      <t xml:space="preserve">นครศรีธรรมราช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(</t>
    </r>
    <r>
      <rPr>
        <sz val="11"/>
        <rFont val="Noto Sans Devanagari"/>
        <family val="2"/>
      </rPr>
      <t xml:space="preserve">สงขล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าขาแม่ฮ่องสอน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สาขาแพร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สาขานครพนม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สาขาปราจีน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</t>
    </r>
    <r>
      <rPr>
        <sz val="11"/>
        <rFont val="Noto Sans Devanagari"/>
        <family val="2"/>
      </rPr>
      <t xml:space="preserve">สาขากระบี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สิงหาคม </t>
    </r>
    <r>
      <rPr>
        <b val="true"/>
        <sz val="11"/>
        <rFont val="TH SarabunPSK"/>
        <family val="2"/>
      </rPr>
      <t xml:space="preserve">67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t xml:space="preserve">ซื้อวัสดุสำนักงาน เพื่อใช้ในการปฏิบัติงานประจำฝ่ายอาคารสถานที่ สื่อสารและยานพาหนะ </t>
  </si>
  <si>
    <t xml:space="preserve">เฉพาะเจาะจง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ิตเอ็นจิเนียริ่ง ซัพพลาย ราคาที่เสนอ </t>
    </r>
    <r>
      <rPr>
        <sz val="12"/>
        <rFont val="TH SarabunIT๙"/>
        <family val="2"/>
      </rPr>
      <t xml:space="preserve">98,670.05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4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สำนักงาน ประจำห้องอธิบดีกรมป่าไม้</t>
  </si>
  <si>
    <r>
      <rPr>
        <sz val="12"/>
        <rFont val="Noto Sans Devanagari"/>
        <family val="2"/>
      </rPr>
      <t xml:space="preserve">บริษัท 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อฟฟิศ ซัพพลายส์ จำกัด ราคาที่เสนอ </t>
    </r>
    <r>
      <rPr>
        <sz val="12"/>
        <rFont val="TH SarabunIT๙"/>
        <family val="2"/>
      </rPr>
      <t xml:space="preserve">54,794.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5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หน่วยความจำหลัก </t>
    </r>
    <r>
      <rPr>
        <sz val="12"/>
        <rFont val="TH SarabunIT๙"/>
        <family val="2"/>
      </rPr>
      <t xml:space="preserve">(RAM) </t>
    </r>
    <r>
      <rPr>
        <sz val="12"/>
        <rFont val="Noto Sans Devanagari"/>
        <family val="2"/>
      </rPr>
      <t xml:space="preserve">และหน่วยจัดเก็บข้อมูล </t>
    </r>
    <r>
      <rPr>
        <sz val="12"/>
        <rFont val="TH SarabunIT๙"/>
        <family val="2"/>
      </rPr>
      <t xml:space="preserve">(Harddisk) </t>
    </r>
    <r>
      <rPr>
        <sz val="12"/>
        <rFont val="Noto Sans Devanagari"/>
        <family val="2"/>
      </rPr>
      <t xml:space="preserve">พร้อมติดตั้ง</t>
    </r>
  </si>
  <si>
    <r>
      <rPr>
        <sz val="12"/>
        <rFont val="Noto Sans Devanagari"/>
        <family val="2"/>
      </rPr>
      <t xml:space="preserve">บริษัท ไวซ์ลี่ เอพีเทค ราคาที่เสนอ </t>
    </r>
    <r>
      <rPr>
        <sz val="12"/>
        <rFont val="TH SarabunIT๙"/>
        <family val="2"/>
      </rPr>
      <t xml:space="preserve">29,9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5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สำนักงาน ประจำห้องผู้ตรวจราชการกรมป่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พัฒน์พงษ์ สมิตติพัฒน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ค เบสท์ ครีเอท จำกัด ราคาที่เสนอ </t>
    </r>
    <r>
      <rPr>
        <sz val="12"/>
        <rFont val="TH SarabunIT๙"/>
        <family val="2"/>
      </rPr>
      <t xml:space="preserve">5,476.2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5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7</t>
    </r>
  </si>
  <si>
    <t xml:space="preserve">การจัดจ้าง</t>
  </si>
  <si>
    <t xml:space="preserve">จ้างดำเนินการจัดพานพุ่มดอกไม้สด พานกรวย กระทงดอกไม้ ธูปเทียนแพ</t>
  </si>
  <si>
    <r>
      <rPr>
        <sz val="12"/>
        <rFont val="Noto Sans Devanagari"/>
        <family val="2"/>
      </rPr>
      <t xml:space="preserve">ร้าน สองขุน ราคาที่เสนอ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5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และพุ่มดอกไม้สด เพื่อใช้สำหรับพิธีถวายพระพรชัยมงคลแด่พระนางเจ้าสิริกิติ์</t>
  </si>
  <si>
    <t xml:space="preserve">พระบรมราชินีนาถ พระบรมราชชนนีพันปีหลวง เนื่องในโอกาสวันเฉลิมพระชน</t>
  </si>
  <si>
    <r>
      <rPr>
        <sz val="12"/>
        <rFont val="Noto Sans Devanagari"/>
        <family val="2"/>
      </rPr>
      <t xml:space="preserve">มพรรษา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 </t>
    </r>
  </si>
  <si>
    <r>
      <rPr>
        <sz val="12"/>
        <rFont val="Noto Sans Devanagari"/>
        <family val="2"/>
      </rPr>
      <t xml:space="preserve">จ้างซ่อมเครื่องปรับอากา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4-4120-001-0079-007-0002)</t>
    </r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ร์ จำกัด ราคาที่เสนอ </t>
    </r>
    <r>
      <rPr>
        <sz val="12"/>
        <rFont val="TH SarabunIT๙"/>
        <family val="2"/>
      </rPr>
      <t xml:space="preserve">6,9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5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้างซ่อมแซมห้องน้ำชาย ชั้น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าคารเทียมคมกฤส ฝั่งด้านกองการอนุญาต</t>
    </r>
  </si>
  <si>
    <r>
      <rPr>
        <sz val="12"/>
        <rFont val="Noto Sans Devanagari"/>
        <family val="2"/>
      </rPr>
      <t xml:space="preserve">นายปิยะ เพ็ชรกำจัด ราคาที่เสนอ </t>
    </r>
    <r>
      <rPr>
        <sz val="12"/>
        <rFont val="TH SarabunIT๙"/>
        <family val="2"/>
      </rPr>
      <t xml:space="preserve">7.3,2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5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ทำป้ายประชาสัมพันธ์และไดคัตตัวหนังสือ พิธีถวายผ้ากฐินพระราชทาน</t>
  </si>
  <si>
    <r>
      <rPr>
        <sz val="12"/>
        <rFont val="Noto Sans Devanagari"/>
        <family val="2"/>
      </rPr>
      <t xml:space="preserve">ร้าน หนึ่งโฆษณา ราคาที่เสนอ </t>
    </r>
    <r>
      <rPr>
        <sz val="12"/>
        <rFont val="TH SarabunIT๙"/>
        <family val="2"/>
      </rPr>
      <t xml:space="preserve">26,931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 หนึ่งโฆษณา ราคาที่เสนอ </t>
    </r>
    <r>
      <rPr>
        <sz val="12"/>
        <rFont val="TH SarabunIT๙"/>
        <family val="2"/>
      </rPr>
      <t xml:space="preserve">26,931.9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5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กรมป่าไม้ ประจำปีพุทธศักราช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ซ่อมหน้าจอคอมพิวเตอร์ ปม</t>
    </r>
    <r>
      <rPr>
        <sz val="12"/>
        <rFont val="TH SarabunIT๙"/>
        <family val="2"/>
      </rPr>
      <t xml:space="preserve">.65-7440-001-0053-007-0006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ิ้นเตอร์ เซอร์วิส ราคาที่เสนอ </t>
    </r>
    <r>
      <rPr>
        <sz val="12"/>
        <rFont val="TH SarabunIT๙"/>
        <family val="2"/>
      </rPr>
      <t xml:space="preserve">1,712 </t>
    </r>
    <r>
      <rPr>
        <sz val="12"/>
        <rFont val="Noto Sans Devanagari"/>
        <family val="2"/>
      </rPr>
      <t xml:space="preserve">บาท</t>
    </r>
  </si>
  <si>
    <t xml:space="preserve">พิจารณาจากเกณฑ์ราคา</t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บาท ไม่ต้องทำ </t>
    </r>
    <r>
      <rPr>
        <sz val="12"/>
        <rFont val="TH SarabunIT๙"/>
        <family val="2"/>
      </rPr>
      <t xml:space="preserve">PO</t>
    </r>
  </si>
  <si>
    <t xml:space="preserve">ประจำฝ่ายการเงิน ส่วนการคลัง</t>
  </si>
  <si>
    <r>
      <rPr>
        <sz val="12"/>
        <rFont val="Noto Sans Devanagari"/>
        <family val="2"/>
      </rPr>
      <t xml:space="preserve">จ้างตรวจเช็คสภาพและเปลี่ยนถ่ายน้ำมันเครื่องรถยนต์ราช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ายเลขทะเบีย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อ </t>
    </r>
    <r>
      <rPr>
        <sz val="12"/>
        <rFont val="TH SarabunIT๙"/>
        <family val="2"/>
      </rPr>
      <t xml:space="preserve">485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) </t>
    </r>
    <r>
      <rPr>
        <sz val="12"/>
        <rFont val="Noto Sans Devanagari"/>
        <family val="2"/>
      </rPr>
      <t xml:space="preserve">ประจำห้องรอง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2"/>
        <rFont val="TH SarabunIT๙"/>
        <family val="2"/>
      </rPr>
      <t xml:space="preserve">10,457.1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5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ภู่รัตนโอภ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ึกพิมพ์</t>
    </r>
    <r>
      <rPr>
        <sz val="12"/>
        <rFont val="TH SarabunIT๙"/>
        <family val="2"/>
      </rPr>
      <t xml:space="preserve">)</t>
    </r>
  </si>
  <si>
    <t xml:space="preserve">บริษัท ทูยูอิงค์ แอสเซท จำกัด</t>
  </si>
  <si>
    <t xml:space="preserve">ใช้เกณฑ์ราค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1/67 
</t>
    </r>
  </si>
  <si>
    <t xml:space="preserve">บริษัท แมทคอมเซลล์ จำกัด</t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377677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แกรม จำกัด</t>
    </r>
  </si>
  <si>
    <r>
      <rPr>
        <sz val="12"/>
        <rFont val="Noto Sans Devanagari"/>
        <family val="2"/>
      </rPr>
      <t xml:space="preserve">ซื้อกระดาษ </t>
    </r>
    <r>
      <rPr>
        <sz val="12"/>
        <rFont val="TH SarabunIT๙"/>
        <family val="2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950 </t>
    </r>
    <r>
      <rPr>
        <sz val="12"/>
        <rFont val="Noto Sans Devanagari"/>
        <family val="2"/>
      </rPr>
      <t xml:space="preserve">รีม</t>
    </r>
  </si>
  <si>
    <t xml:space="preserve">ร้านน้ำฝน บริษัท ทูยูอิงค์ </t>
  </si>
  <si>
    <t xml:space="preserve">บริษัท ดั๊บเบิ้ล เอ ดิจิตอล ซินเนอร์จี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/67 
</t>
    </r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98,600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ซื้อครุภัณฑ์สำนักงาน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ร้านสมเจริญเฟอร์นิเจอร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10/67 
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ต๊ะทำงานและเก้าอี้สำหรับผู้ปฎิบัติงาน</t>
    </r>
    <r>
      <rPr>
        <sz val="12"/>
        <rFont val="TH SarabunIT๙"/>
        <family val="2"/>
      </rPr>
      <t xml:space="preserve">)</t>
    </r>
  </si>
  <si>
    <t xml:space="preserve">บริษัท อัคราโฮม เฟอร์นิเจอร์ จำกัด</t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178,8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t xml:space="preserve">ก้าวหน้า เฟอร์นิเจอร์</t>
  </si>
  <si>
    <t xml:space="preserve">บริษัท คิวโซลูชั่น จำกัด</t>
  </si>
  <si>
    <t xml:space="preserve">บริษัท ออฟฟิตเมท จำกั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11/67 
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ครื่องเจาะกระดาษและเข้าเล่ม แบบเจาะกระดาษไฟฟ้าและแท่นตัดกระดาษ</t>
    </r>
    <r>
      <rPr>
        <sz val="12"/>
        <rFont val="TH SarabunIT๙"/>
        <family val="2"/>
      </rPr>
      <t xml:space="preserve">)</t>
    </r>
  </si>
  <si>
    <t xml:space="preserve">ห้างหุ้นส่วนจำกัด โอพีเอ็ม แอนด์ ซัพพลาย บริษัท ออฟฟิตเมท จำกัด</t>
  </si>
  <si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20,701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 หมายเลขครุภัณฑ์  ปม</t>
    </r>
    <r>
      <rPr>
        <sz val="12"/>
        <rFont val="TH SarabunIT๙"/>
        <family val="2"/>
      </rPr>
      <t xml:space="preserve">.55-012-01-0140-0005</t>
    </r>
  </si>
  <si>
    <t xml:space="preserve">ห้างหุ้นส่วนจำกัด ช้างเย็นจังคูล บริษัท เอทีซี เวิลด์โฮลดิ้ง จำกัด บริษัท ทรีเจ เทคโนโลยี</t>
  </si>
  <si>
    <r>
      <rPr>
        <sz val="12"/>
        <rFont val="Noto Sans Devanagari"/>
        <family val="2"/>
      </rPr>
      <t xml:space="preserve">ห้างหุ้นส่วนจำกัด ช้างเย็นจังคูล ราคา </t>
    </r>
    <r>
      <rPr>
        <sz val="12"/>
        <rFont val="TH SarabunIT๙"/>
        <family val="2"/>
      </rPr>
      <t xml:space="preserve">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3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เช็คระยะ เช็คเบรคเปลี่ยนถ่ายน้ำมันเครื่อง เปลี่ยนฟิล์ม และรายการอื่นๆ ที่จำเป็นสำหรับเบรครถยนต์หลายรายการ หมายเลขทะเบียน ฮจ </t>
    </r>
    <r>
      <rPr>
        <sz val="12"/>
        <rFont val="TH SarabunIT๙"/>
        <family val="2"/>
      </rPr>
      <t xml:space="preserve">2122 </t>
    </r>
    <r>
      <rPr>
        <sz val="12"/>
        <rFont val="Noto Sans Devanagari"/>
        <family val="2"/>
      </rPr>
      <t xml:space="preserve">กรุงเทพมหานคร ปม</t>
    </r>
    <r>
      <rPr>
        <sz val="12"/>
        <rFont val="TH SarabunIT๙"/>
        <family val="2"/>
      </rPr>
      <t xml:space="preserve">.50-0757-00-0001</t>
    </r>
  </si>
  <si>
    <t xml:space="preserve">บริษัทโตโยต้า กรุงไทย จำกัด</t>
  </si>
  <si>
    <r>
      <rPr>
        <sz val="12"/>
        <rFont val="Noto Sans Devanagari"/>
        <family val="2"/>
      </rPr>
      <t xml:space="preserve">บริษัท โตโยต้า กรุงไทย จำกัด ราคา </t>
    </r>
    <r>
      <rPr>
        <sz val="12"/>
        <rFont val="TH SarabunIT๙"/>
        <family val="2"/>
      </rPr>
      <t xml:space="preserve">53,710.7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4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 
</t>
    </r>
  </si>
  <si>
    <t xml:space="preserve">เช่ารถบัสปรับอากาศ</t>
  </si>
  <si>
    <t xml:space="preserve">ห้างหุ้นส่วนจำกัด จอมขวัญ ทรานสปอร์ต ห้างหุ้นส่วนจำกัด เพชรปราณีทัวร์ ห้างหุ้นส่วนจำกัด นำพลทัวร์</t>
  </si>
  <si>
    <r>
      <rPr>
        <sz val="12"/>
        <rFont val="Noto Sans Devanagari"/>
        <family val="2"/>
      </rPr>
      <t xml:space="preserve">ห้างหุ้นส่วนจำกัด นำพลทัวร์ ราคา </t>
    </r>
    <r>
      <rPr>
        <sz val="12"/>
        <rFont val="TH SarabunIT๙"/>
        <family val="2"/>
      </rPr>
      <t xml:space="preserve">27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5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ซ่อมแซมบำรุงรักษาจอคอมพิวเตอร์ เครื่องคอมพิวเตอร์ หมายเลขครุภัณฑ์ ปม</t>
    </r>
    <r>
      <rPr>
        <sz val="12"/>
        <rFont val="TH SarabunIT๙"/>
        <family val="2"/>
      </rPr>
      <t xml:space="preserve">.63-7440-001-0057-359-0259</t>
    </r>
  </si>
  <si>
    <t xml:space="preserve">บริษัท แอดวานซ์ ดิจิตอล ซินเนอร์ยี่ บริษัท ไซเบอร์คิงส์ คอนซัลดิ้ง จำกัด บริษัท ซุปเปอร์เนส เอ็จจิเนียร์ริ่ง จำกัด</t>
  </si>
  <si>
    <r>
      <rPr>
        <sz val="12"/>
        <rFont val="Noto Sans Devanagari"/>
        <family val="2"/>
      </rPr>
      <t xml:space="preserve">บริษัท แอดวานซ์ ดิจิตอล ซินเนอร์ยี่ราคา </t>
    </r>
    <r>
      <rPr>
        <sz val="12"/>
        <rFont val="TH SarabunIT๙"/>
        <family val="2"/>
      </rPr>
      <t xml:space="preserve">4,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ซ่อมแซมรถยนต์ราชการหมายเลขทะเบียน ฌน </t>
    </r>
    <r>
      <rPr>
        <sz val="12"/>
        <rFont val="TH SarabunIT๙"/>
        <family val="2"/>
      </rPr>
      <t xml:space="preserve">4746 </t>
    </r>
    <r>
      <rPr>
        <sz val="12"/>
        <rFont val="Noto Sans Devanagari"/>
        <family val="2"/>
      </rPr>
      <t xml:space="preserve">กรุงเทพมหานคร หมายเลขครุภัณฑ์ ปม</t>
    </r>
    <r>
      <rPr>
        <sz val="12"/>
        <rFont val="TH SarabunIT๙"/>
        <family val="2"/>
      </rPr>
      <t xml:space="preserve">.51-005-0205-0002</t>
    </r>
  </si>
  <si>
    <r>
      <rPr>
        <sz val="12"/>
        <rFont val="Noto Sans Devanagari"/>
        <family val="2"/>
      </rPr>
      <t xml:space="preserve">บริษัทโตโยต้า กรุงไทย จำกัด ราคา </t>
    </r>
    <r>
      <rPr>
        <sz val="12"/>
        <rFont val="TH SarabunIT๙"/>
        <family val="2"/>
      </rPr>
      <t xml:space="preserve">7,361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7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เช็คระยะเปลี่ยนถ่ายน้ำมันเครื่อง และรายการอื่นๆ ที่จำเป็นสำหรับ รถยนต์ราชการหมายเลขทะเบียน ฎอ </t>
    </r>
    <r>
      <rPr>
        <sz val="12"/>
        <rFont val="TH SarabunIT๙"/>
        <family val="2"/>
      </rPr>
      <t xml:space="preserve">3653 </t>
    </r>
    <r>
      <rPr>
        <sz val="12"/>
        <rFont val="Noto Sans Devanagari"/>
        <family val="2"/>
      </rPr>
      <t xml:space="preserve">กรุงเทพมหานครปม</t>
    </r>
    <r>
      <rPr>
        <sz val="12"/>
        <rFont val="TH SarabunIT๙"/>
        <family val="2"/>
      </rPr>
      <t xml:space="preserve">.53-223-1KD665530-001</t>
    </r>
  </si>
  <si>
    <r>
      <rPr>
        <sz val="12"/>
        <rFont val="Noto Sans Devanagari"/>
        <family val="2"/>
      </rPr>
      <t xml:space="preserve">บริษัทโตโยต้า กรุงไทย จำกัด ราคา </t>
    </r>
    <r>
      <rPr>
        <sz val="12"/>
        <rFont val="TH SarabunIT๙"/>
        <family val="2"/>
      </rPr>
      <t xml:space="preserve">5,012.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8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ทำป้ายทำเนียบรายนามผู้บริหารสำนักแผนงานและสารสนเทศ พร้อมติดตั้ง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ป้าย</t>
    </r>
  </si>
  <si>
    <t xml:space="preserve">นายปิยะ เพ็ชรกำจัด นายธงชาติ สังข์สุวรรณ อารมณ์  เซ็นเตอร์</t>
  </si>
  <si>
    <r>
      <rPr>
        <sz val="12"/>
        <rFont val="Noto Sans Devanagari"/>
        <family val="2"/>
      </rPr>
      <t xml:space="preserve">นายปิยะ เพ็ชรกำจัด ราคา </t>
    </r>
    <r>
      <rPr>
        <sz val="12"/>
        <rFont val="TH SarabunIT๙"/>
        <family val="2"/>
      </rPr>
      <t xml:space="preserve">38,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9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
</t>
    </r>
  </si>
  <si>
    <t xml:space="preserve">ซื้อน้ำมันเชื้อเพลิงสำหรับรถยนต์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คาร</t>
    </r>
  </si>
  <si>
    <t xml:space="preserve">ราคาเหมาะสม</t>
  </si>
  <si>
    <r>
      <rPr>
        <sz val="12"/>
        <color rgb="FF000000"/>
        <rFont val="Noto Sans Devanagari"/>
        <family val="2"/>
      </rPr>
      <t xml:space="preserve">หนังสือที่ ทส </t>
    </r>
    <r>
      <rPr>
        <sz val="12"/>
        <color rgb="FF000000"/>
        <rFont val="TH SarabunIT๙"/>
        <family val="2"/>
      </rPr>
      <t xml:space="preserve">1604.23/56</t>
    </r>
  </si>
  <si>
    <t xml:space="preserve">ราชการ</t>
  </si>
  <si>
    <t xml:space="preserve">กรุงไทย </t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2"/>
        <rFont val="Noto Sans Devanagari"/>
        <family val="2"/>
      </rPr>
      <t xml:space="preserve">ซื้อรถบรรทุ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น</t>
    </r>
  </si>
  <si>
    <t xml:space="preserve">ประกวดราคา</t>
  </si>
  <si>
    <t xml:space="preserve">บริษัท เกษียณศุข จำกัด</t>
  </si>
  <si>
    <t xml:space="preserve">เสนอราคาต่ำสุด</t>
  </si>
  <si>
    <r>
      <rPr>
        <sz val="12"/>
        <color rgb="FF000000"/>
        <rFont val="Noto Sans Devanagari"/>
        <family val="2"/>
      </rPr>
      <t xml:space="preserve">สัญญา เลขที่ </t>
    </r>
    <r>
      <rPr>
        <sz val="12"/>
        <color rgb="FF000000"/>
        <rFont val="TH SarabunIT๙"/>
        <family val="2"/>
      </rPr>
      <t xml:space="preserve">40/2567</t>
    </r>
  </si>
  <si>
    <r>
      <rPr>
        <sz val="12"/>
        <rFont val="Noto Sans Devanagari"/>
        <family val="2"/>
      </rPr>
      <t xml:space="preserve">ขับเคลื่อ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้อ แบบมีช่องว่างด้าน</t>
    </r>
  </si>
  <si>
    <t xml:space="preserve">อีเลคทรอนิกส์</t>
  </si>
  <si>
    <r>
      <rPr>
        <sz val="12"/>
        <rFont val="TH SarabunIT๙"/>
        <family val="2"/>
      </rPr>
      <t xml:space="preserve">4,39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หลังคนขับ </t>
    </r>
    <r>
      <rPr>
        <sz val="12"/>
        <rFont val="TH SarabunIT๙"/>
        <family val="2"/>
      </rPr>
      <t xml:space="preserve">(Caab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คัน</t>
    </r>
  </si>
  <si>
    <t xml:space="preserve">(e-bidding)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บริษัท โตโยต้า ลิบรา จำกัด</t>
    </r>
  </si>
  <si>
    <r>
      <rPr>
        <sz val="12"/>
        <color rgb="FF000000"/>
        <rFont val="TH SarabunIT๙"/>
        <family val="2"/>
      </rPr>
      <t xml:space="preserve">4,394,500 </t>
    </r>
    <r>
      <rPr>
        <sz val="12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6/2567</t>
    </r>
  </si>
  <si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8,294.6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ซื้อหมึกคอมพิวเตอร์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รายการ</t>
    </r>
  </si>
  <si>
    <t xml:space="preserve">บริษัท เมโทร ซิสเต็มส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9/2567</t>
    </r>
  </si>
  <si>
    <r>
      <rPr>
        <sz val="12"/>
        <rFont val="Noto Sans Devanagari"/>
        <family val="2"/>
      </rPr>
      <t xml:space="preserve">คอร์ปอเรชั่น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398,457.30 </t>
    </r>
    <r>
      <rPr>
        <sz val="12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</t>
  </si>
  <si>
    <t xml:space="preserve">นางสาวญานี  โพธิ์เวีย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0/2567</t>
    </r>
  </si>
  <si>
    <t xml:space="preserve">ของสำนักจัดการป่าชุมชน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rFont val="Noto Sans Devanagari"/>
        <family val="2"/>
      </rPr>
      <t xml:space="preserve">เดือน กรกฎาคม </t>
    </r>
    <r>
      <rPr>
        <sz val="12"/>
        <rFont val="TH SarabunIT๙"/>
        <family val="2"/>
      </rPr>
      <t xml:space="preserve">2567</t>
    </r>
  </si>
  <si>
    <t xml:space="preserve">เช่าเครื่องถ่ายเอกสาร</t>
  </si>
  <si>
    <t xml:space="preserve">บริษัท ดั๊บเบิ้ล เอ</t>
  </si>
  <si>
    <t xml:space="preserve">สัญญาเช่าเครื่องถ่ายเอกสาร</t>
  </si>
  <si>
    <t xml:space="preserve">ดิจิตอล ซินเนอร์จี จำกัด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7/2567</t>
    </r>
  </si>
  <si>
    <r>
      <rPr>
        <sz val="12"/>
        <rFont val="TH SarabunIT๙"/>
        <family val="2"/>
      </rPr>
      <t xml:space="preserve">7,713.1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3/2567</t>
    </r>
  </si>
  <si>
    <t xml:space="preserve">เจ้าหน้าที่ธุรการ</t>
  </si>
  <si>
    <r>
      <rPr>
        <sz val="12"/>
        <color rgb="FF000000"/>
        <rFont val="TH SarabunIT๙"/>
        <family val="2"/>
      </rPr>
      <t xml:space="preserve">16,5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ประสิทธิชัย  วนเวียน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4/2567</t>
    </r>
  </si>
  <si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2/2567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178-356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3,798.5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ด้านงานส่งเสริม</t>
  </si>
  <si>
    <t xml:space="preserve">นางสาวชัญญานุช ตะวัน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8/2567</t>
    </r>
  </si>
  <si>
    <t xml:space="preserve">และเผยแพร่</t>
  </si>
  <si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เกี่ยวกับงานตรวจสอบ</t>
  </si>
  <si>
    <t xml:space="preserve">นายกิตติพร  ดุลนกิจ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2/2567</t>
    </r>
  </si>
  <si>
    <t xml:space="preserve">วิเคราะห์ วินิจฉัย ภารกิจด้านงาน</t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่งเสริมป่าชุมชนเดือน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ซ่อมเครื่องพิมพ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4/2567</t>
    </r>
  </si>
  <si>
    <r>
      <rPr>
        <sz val="12"/>
        <color rgb="FF000000"/>
        <rFont val="TH SarabunIT๙"/>
        <family val="2"/>
      </rPr>
      <t xml:space="preserve">16,103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3/2567</t>
    </r>
  </si>
  <si>
    <r>
      <rPr>
        <sz val="12"/>
        <color rgb="FF000000"/>
        <rFont val="TH SarabunIT๙"/>
        <family val="2"/>
      </rPr>
      <t xml:space="preserve">12,465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โน๊คบุ๊ค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3/2567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5,296.50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90/2567</t>
    </r>
  </si>
  <si>
    <t xml:space="preserve">ช้างเย็นจัง คูล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อีซูซุ 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5/2567</t>
    </r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30 </t>
    </r>
    <r>
      <rPr>
        <sz val="12"/>
        <rFont val="Noto Sans Devanagari"/>
        <family val="2"/>
      </rPr>
      <t xml:space="preserve">กทม</t>
    </r>
  </si>
  <si>
    <t xml:space="preserve">กรุงเทพบริการ จำกัด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5,748.05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พิมพ์ใบประกาศนียบัตร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บบสี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๊อปปี้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7/2567</t>
    </r>
  </si>
  <si>
    <r>
      <rPr>
        <sz val="12"/>
        <color rgb="FF000000"/>
        <rFont val="TH SarabunIT๙"/>
        <family val="2"/>
      </rPr>
      <t xml:space="preserve">2,622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ทำกระเป๋า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8/2567</t>
    </r>
  </si>
  <si>
    <r>
      <rPr>
        <sz val="12"/>
        <rFont val="TH SarabunIT๙"/>
        <family val="2"/>
      </rPr>
      <t xml:space="preserve">12,076.0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ัดซื้อรถบรรทุ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น </t>
    </r>
  </si>
  <si>
    <t xml:space="preserve">บริษัท โตโยต้า กรุงไทย จำกัด</t>
  </si>
  <si>
    <t xml:space="preserve">พิจารณาโดย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0/2567</t>
    </r>
  </si>
  <si>
    <r>
      <rPr>
        <sz val="12"/>
        <rFont val="Noto Sans Devanagari"/>
        <family val="2"/>
      </rPr>
      <t xml:space="preserve">ปริมาตร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Noto Sans Devanagari"/>
        <family val="2"/>
      </rPr>
      <t xml:space="preserve">ซีซี </t>
    </r>
  </si>
  <si>
    <t xml:space="preserve">อิเล็กทรอนิกส์</t>
  </si>
  <si>
    <r>
      <rPr>
        <sz val="12"/>
        <color rgb="FF000000"/>
        <rFont val="TH SarabunIT๙"/>
        <family val="2"/>
      </rPr>
      <t xml:space="preserve">87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หรือกำลังเครื่องยนต์สูงสุดไม่ต่ำกว่า </t>
    </r>
    <r>
      <rPr>
        <sz val="12"/>
        <rFont val="TH SarabunIT๙"/>
        <family val="2"/>
      </rPr>
      <t xml:space="preserve">110 </t>
    </r>
    <r>
      <rPr>
        <sz val="12"/>
        <rFont val="Noto Sans Devanagari"/>
        <family val="2"/>
      </rPr>
      <t xml:space="preserve">กิโลวัตต์ขับเคลื่อ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้อ แบบมีช่องว่าง</t>
    </r>
  </si>
  <si>
    <r>
      <rPr>
        <sz val="12"/>
        <rFont val="Noto Sans Devanagari"/>
        <family val="2"/>
      </rPr>
      <t xml:space="preserve">ด้านหลังคนขับ</t>
    </r>
    <r>
      <rPr>
        <sz val="12"/>
        <rFont val="TH SarabunIT๙"/>
        <family val="2"/>
      </rPr>
      <t xml:space="preserve">(Cab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ัน</t>
    </r>
  </si>
  <si>
    <t xml:space="preserve">บริษัท ทองใบ อีควิปเม้นท์ จำกัด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1/2567</t>
    </r>
  </si>
  <si>
    <r>
      <rPr>
        <sz val="12"/>
        <color rgb="FF000000"/>
        <rFont val="TH SarabunIT๙"/>
        <family val="2"/>
      </rPr>
      <t xml:space="preserve">3,04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หรือกำลังเครื่องยนต์สูงสุดไม่ต่ำกว่า </t>
    </r>
    <r>
      <rPr>
        <sz val="12"/>
        <rFont val="TH SarabunIT๙"/>
        <family val="2"/>
      </rPr>
      <t xml:space="preserve">110 </t>
    </r>
    <r>
      <rPr>
        <sz val="12"/>
        <rFont val="Noto Sans Devanagari"/>
        <family val="2"/>
      </rPr>
      <t xml:space="preserve">กิโลวัตต์ขับเคลื่อ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้อ แบบดับเบิ้ลแค็บ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คัน</t>
    </r>
  </si>
  <si>
    <t xml:space="preserve">ค่าจัดซื้อหมึกพิมพ์สีดำ และเลเซอร์สี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</t>
    </r>
  </si>
  <si>
    <r>
      <rPr>
        <sz val="12"/>
        <color rgb="FF000000"/>
        <rFont val="Noto Sans Devanagari"/>
        <family val="2"/>
      </rPr>
      <t xml:space="preserve">ใบสั่งซื้อ ทส </t>
    </r>
    <r>
      <rPr>
        <sz val="12"/>
        <color rgb="FF000000"/>
        <rFont val="TH SarabunIT๙"/>
        <family val="2"/>
      </rPr>
      <t xml:space="preserve">1608.3/1548</t>
    </r>
  </si>
  <si>
    <r>
      <rPr>
        <sz val="12"/>
        <color rgb="FF000000"/>
        <rFont val="Noto Sans Devanagari"/>
        <family val="2"/>
      </rPr>
      <t xml:space="preserve">ประจำเดือน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249,738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จัดซื้อหมึกพิมพ์และวัสดุสำนักงาน</t>
  </si>
  <si>
    <r>
      <rPr>
        <sz val="12"/>
        <rFont val="Noto Sans Devanagari"/>
        <family val="2"/>
      </rPr>
      <t xml:space="preserve">ร้าน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ัพพลาย</t>
    </r>
  </si>
  <si>
    <r>
      <rPr>
        <sz val="12"/>
        <rFont val="Noto Sans Devanagari"/>
        <family val="2"/>
      </rPr>
      <t xml:space="preserve">ใบสั่งซื้อ เลขที่ ทส </t>
    </r>
    <r>
      <rPr>
        <sz val="12"/>
        <rFont val="TH SarabunIT๙"/>
        <family val="2"/>
      </rPr>
      <t xml:space="preserve">1608.5/429</t>
    </r>
  </si>
  <si>
    <r>
      <rPr>
        <sz val="12"/>
        <rFont val="TH SarabunIT๙"/>
        <family val="2"/>
      </rPr>
      <t xml:space="preserve">115,774.00 </t>
    </r>
    <r>
      <rPr>
        <sz val="12"/>
        <rFont val="Noto Sans Devanagari"/>
        <family val="2"/>
      </rPr>
      <t xml:space="preserve">บาท</t>
    </r>
  </si>
  <si>
    <t xml:space="preserve">ค่าเช่าเครื่องถ่ายเอกสาร</t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7/2567</t>
    </r>
  </si>
  <si>
    <r>
      <rPr>
        <sz val="12"/>
        <color rgb="FF000000"/>
        <rFont val="TH SarabunIT๙"/>
        <family val="2"/>
      </rPr>
      <t xml:space="preserve">899.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เหมาบริการบุคคลภายนอก</t>
  </si>
  <si>
    <r>
      <rPr>
        <sz val="12"/>
        <color rgb="FF000000"/>
        <rFont val="TH SarabunIT๙"/>
        <family val="2"/>
      </rPr>
      <t xml:space="preserve">2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ณัฐฏพิม มีศรี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4/2567</t>
    </r>
  </si>
  <si>
    <r>
      <rPr>
        <sz val="12"/>
        <color rgb="FF000000"/>
        <rFont val="Noto Sans Devanagari"/>
        <family val="2"/>
      </rPr>
      <t xml:space="preserve">ปฏิบัติงานตำแหน่ง นักวิเคราะห์นโยบายและแผนประจำเดือน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ซ่อมคอมพิวเตอร์</t>
  </si>
  <si>
    <t xml:space="preserve">ร้านเจริญเทรดดิ้ง</t>
  </si>
  <si>
    <t xml:space="preserve">ใบสั่งจ้าง เลขที่ ทส </t>
  </si>
  <si>
    <r>
      <rPr>
        <sz val="12"/>
        <color rgb="FF000000"/>
        <rFont val="TH SarabunIT๙"/>
        <family val="2"/>
      </rPr>
      <t xml:space="preserve">4,74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608.1/1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สิงหาคม 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t xml:space="preserve">ข้อตกลงจ้างบริการบุคคลภายนอก</t>
  </si>
  <si>
    <t xml:space="preserve">ปฏิบัติงานตำแหน่ง เจ้าหน้าที่ธุรการ</t>
  </si>
  <si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44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1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t xml:space="preserve">ปฏิบัติงานตำแหน่ง ผู้ช่วยเจ้าหน้าที่ธุรการ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2/2567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6/2567</t>
    </r>
  </si>
  <si>
    <r>
      <rPr>
        <sz val="12"/>
        <color rgb="FF000000"/>
        <rFont val="TH SarabunIT๙"/>
        <family val="2"/>
      </rPr>
      <t xml:space="preserve">1,600.20 </t>
    </r>
    <r>
      <rPr>
        <sz val="12"/>
        <color rgb="FF000000"/>
        <rFont val="Noto Sans Devanagari"/>
        <family val="2"/>
      </rPr>
      <t xml:space="preserve">บาท</t>
    </r>
  </si>
  <si>
    <t xml:space="preserve">ค่าเช่าสถานที่สำหรับจัดเก็บเอกสาร</t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2"/>
        <color rgb="FF000000"/>
        <rFont val="Noto Sans Devanagari"/>
        <family val="2"/>
      </rPr>
      <t xml:space="preserve">ใบสั่งจ้าง ทส </t>
    </r>
    <r>
      <rPr>
        <sz val="12"/>
        <color rgb="FF000000"/>
        <rFont val="TH SarabunIT๙"/>
        <family val="2"/>
      </rPr>
      <t xml:space="preserve">1608.3/1004</t>
    </r>
  </si>
  <si>
    <t xml:space="preserve">อุปกรณ์ และครุภัณฑ์</t>
  </si>
  <si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26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t xml:space="preserve">จ้างตรวจสภาพและซ่อมบำรุงรถยนต์ราชการ</t>
  </si>
  <si>
    <r>
      <rPr>
        <sz val="12"/>
        <color rgb="FF000000"/>
        <rFont val="Noto Sans Devanagari"/>
        <family val="2"/>
      </rPr>
      <t xml:space="preserve">บริษัท โตโยด้า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อเตอร์สผู้จำหน่าย โตโยต้า จำกัด </t>
    </r>
    <r>
      <rPr>
        <sz val="12"/>
        <color rgb="FF000000"/>
        <rFont val="TH SarabunIT๙"/>
        <family val="2"/>
      </rPr>
      <t xml:space="preserve">13,371.9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ด้า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อเตอร์ส ผู้จำหน่าย โตโยต้า จำกัด </t>
    </r>
    <r>
      <rPr>
        <sz val="12"/>
        <color rgb="FF000000"/>
        <rFont val="TH SarabunIT๙"/>
        <family val="2"/>
      </rPr>
      <t xml:space="preserve">13,371.90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1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บริษัท โตโยด้า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อเตอร์ส ผู้จำหน่าย โตโยต้า จำกัด </t>
    </r>
    <r>
      <rPr>
        <sz val="12"/>
        <color rgb="FF000000"/>
        <rFont val="TH SarabunIT๙"/>
        <family val="2"/>
      </rPr>
      <t xml:space="preserve">13,449.7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1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จัดทำตรายาง</t>
  </si>
  <si>
    <t xml:space="preserve">เอ็มทีม</t>
  </si>
  <si>
    <r>
      <rPr>
        <sz val="12"/>
        <color rgb="FF000000"/>
        <rFont val="TH SarabunIT๙"/>
        <family val="2"/>
      </rPr>
      <t xml:space="preserve">1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608.4/1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ปลี่ยนยางรถยนต์ราชการ</t>
  </si>
  <si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</rPr>
      <t xml:space="preserve">1987</t>
    </r>
  </si>
  <si>
    <r>
      <rPr>
        <sz val="12"/>
        <color rgb="FF000000"/>
        <rFont val="TH SarabunIT๙"/>
        <family val="2"/>
      </rPr>
      <t xml:space="preserve">1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608.4/19/2567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ซ่อมบำรุงรถยนต์ราชการ</t>
  </si>
  <si>
    <r>
      <rPr>
        <sz val="12"/>
        <color rgb="FF000000"/>
        <rFont val="Noto Sans Devanagari"/>
        <family val="2"/>
      </rPr>
      <t xml:space="preserve">บริษัท โตโยด้า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อเตอร์ส</t>
    </r>
  </si>
  <si>
    <r>
      <rPr>
        <sz val="12"/>
        <color rgb="FF000000"/>
        <rFont val="Noto Sans Devanagari"/>
        <family val="2"/>
      </rPr>
      <t xml:space="preserve">หมายเลขทะเบียน ฮต </t>
    </r>
    <r>
      <rPr>
        <sz val="12"/>
        <color rgb="FF000000"/>
        <rFont val="TH SarabunIT๙"/>
        <family val="2"/>
      </rPr>
      <t xml:space="preserve">154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ผู้จำหน่าย โตโยต้า จำกัด</t>
  </si>
  <si>
    <r>
      <rPr>
        <sz val="12"/>
        <color rgb="FF000000"/>
        <rFont val="TH SarabunIT๙"/>
        <family val="2"/>
      </rPr>
      <t xml:space="preserve">1608.4/2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5,329.8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ตรวจสภาพและซ่อมบำรุงรถยนต์ราชการหมายเลขทะเบียน ฎอ </t>
    </r>
    <r>
      <rPr>
        <sz val="12"/>
        <color rgb="FF000000"/>
        <rFont val="TH SarabunIT๙"/>
        <family val="2"/>
      </rPr>
      <t xml:space="preserve">20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โตโยต้า บัสส์ จำกัด </t>
    </r>
    <r>
      <rPr>
        <sz val="12"/>
        <color rgb="FF000000"/>
        <rFont val="TH SarabunIT๙"/>
        <family val="2"/>
      </rPr>
      <t xml:space="preserve">13,524.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2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ตรวจสภาพและซ่อมบำรุงรถยนต์ราชการ หมายเลขทะเบียน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กฐ </t>
    </r>
    <r>
      <rPr>
        <sz val="12"/>
        <color rgb="FF000000"/>
        <rFont val="TH SarabunIT๙"/>
        <family val="2"/>
      </rPr>
      <t xml:space="preserve">489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อีซูซุเมโทร จำกัด </t>
    </r>
    <r>
      <rPr>
        <sz val="12"/>
        <color rgb="FF000000"/>
        <rFont val="TH SarabunIT๙"/>
        <family val="2"/>
      </rPr>
      <t xml:space="preserve">17,187.4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2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ซ่อมรถยนต์ราชการ</t>
  </si>
  <si>
    <t xml:space="preserve">บริษัท อีซูซุเมโทร จำกัด</t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08.5/421</t>
    </r>
  </si>
  <si>
    <r>
      <rPr>
        <sz val="12"/>
        <rFont val="Noto Sans Devanagari"/>
        <family val="2"/>
      </rPr>
      <t xml:space="preserve">หมายเลข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ฐ </t>
    </r>
    <r>
      <rPr>
        <sz val="12"/>
        <rFont val="TH SarabunIT๙"/>
        <family val="2"/>
      </rPr>
      <t xml:space="preserve">498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24,203.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ซื้อกล้อง </t>
    </r>
    <r>
      <rPr>
        <sz val="12"/>
        <color rgb="FF000000"/>
        <rFont val="TH SarabunIT๙"/>
        <family val="2"/>
      </rPr>
      <t xml:space="preserve">Action camera </t>
    </r>
    <r>
      <rPr>
        <sz val="12"/>
        <color rgb="FF000000"/>
        <rFont val="Noto Sans Devanagari"/>
        <family val="2"/>
      </rPr>
      <t xml:space="preserve">จำนวน ๔๙๕ ตัว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ล้องถ่ายภาพนิ่ง ระบบดิจิตอล ความละเอียด ๒๐ ล้านพิกเซล จำนวน ๑๐ ตัว</t>
    </r>
  </si>
  <si>
    <r>
      <rPr>
        <sz val="12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2"/>
        <color rgb="FF000000"/>
        <rFont val="TH SarabunIT๙"/>
        <family val="2"/>
      </rPr>
      <t xml:space="preserve">(e-bidding)</t>
    </r>
  </si>
  <si>
    <r>
      <rPr>
        <sz val="12"/>
        <rFont val="Noto Sans Devanagari"/>
        <family val="2"/>
      </rPr>
      <t xml:space="preserve">บริษัท ซีคอม อินเตอร์เนชั่นแนล จำกัด
ราคาที่เสนอ </t>
    </r>
    <r>
      <rPr>
        <sz val="12"/>
        <rFont val="TH SarabunIT๙"/>
        <family val="2"/>
      </rPr>
      <t xml:space="preserve">9,944,58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16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และเปลี่ยนอะไหล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ว </t>
    </r>
    <r>
      <rPr>
        <sz val="12"/>
        <color rgb="FF000000"/>
        <rFont val="TH SarabunIT๙"/>
        <family val="2"/>
      </rPr>
      <t xml:space="preserve">317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12,312.49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4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แซมและบำรุงรักษารถยนต์ราชการ หมายเลขทะเบียน ๘ กส ๒๗๘๓ กรุงเทพมหานคร</t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744.7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เครื่องพิมพ์ สำหรับใช้ปฏิบัติงานประจำส่วนอำนวยการ ฝ่ายพัสดุ จำนวน ๑ เครื่อง</t>
  </si>
  <si>
    <r>
      <rPr>
        <sz val="12"/>
        <rFont val="Noto Sans Devanagari"/>
        <family val="2"/>
      </rPr>
      <t xml:space="preserve">บริษัท พีเอ็ม ออโตเมชั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5,157.4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ตัวเรือนไมล์รถยนต์มีปัญหา พร้อมตรวจสภาพทั่วไปและเปลี่ยนอะไหล่ที่เกี่ยวข้อง รถยนต์ราชการหมายเลขทะเบียน ชส ๘๐๖ กรุงเทพมหานคร</t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48,668.9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ล่ที่เกี่ยวข้องรถยนต์ราชการ หมายเลขทะเบียน ๘กส ๒๗๘๐ กรุงเทพมหานคร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</rPr>
      <t xml:space="preserve">16,58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บำรุง และล้างเครื่องปรับอากาศจำนวน ๙ เครื่อง</t>
  </si>
  <si>
    <r>
      <rPr>
        <sz val="12"/>
        <rFont val="Noto Sans Devanagari"/>
        <family val="2"/>
      </rPr>
      <t xml:space="preserve">บริษัท สยามรุ่งเรือง เซอร์วิส </t>
    </r>
    <r>
      <rPr>
        <sz val="12"/>
        <rFont val="TH SarabunIT๙"/>
        <family val="2"/>
      </rPr>
      <t xml:space="preserve">2022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11,449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ซ่อมเครื่อง </t>
    </r>
    <r>
      <rPr>
        <sz val="12"/>
        <color rgb="FF000000"/>
        <rFont val="TH SarabunIT๙"/>
        <family val="2"/>
      </rPr>
      <t xml:space="preserve">Printer </t>
    </r>
    <r>
      <rPr>
        <sz val="12"/>
        <color rgb="FF000000"/>
        <rFont val="Noto Sans Devanagari"/>
        <family val="2"/>
      </rPr>
      <t xml:space="preserve">จำนวน ๑ เครื่อง</t>
    </r>
  </si>
  <si>
    <r>
      <rPr>
        <sz val="12"/>
        <rFont val="Noto Sans Devanagari"/>
        <family val="2"/>
      </rPr>
      <t xml:space="preserve">บริษัท พีเอ็ม ออโตเมชั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
ราคาที่เสนอ </t>
    </r>
    <r>
      <rPr>
        <sz val="12"/>
        <rFont val="TH SarabunIT๙"/>
        <family val="2"/>
      </rPr>
      <t xml:space="preserve">5,692.4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ล่ที่เกี่ยวข้องรถยนต์ราชการ หมายเลขทะเบียน ๔กว ๓๑๙๕ กรุงเทพมหานคร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</rPr>
      <t xml:space="preserve">11,128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5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เครื่องคอมพิวเตอร์ สำหรับใช้ปฏิบัติงานประจำส่วนอำนวยการ จำนวน ๖ เครื่อง </t>
  </si>
  <si>
    <r>
      <rPr>
        <sz val="12"/>
        <rFont val="Noto Sans Devanagari"/>
        <family val="2"/>
      </rPr>
      <t xml:space="preserve">บริษัท พีเอ็ม ออโตเมชั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26,319.86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6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ล่ที่เกี่ยวข้อง รถยนต์ราชการ หมายเลขทะเบียน ๔กว ๓๑๘๗ กรุงเทพมหานคร</t>
  </si>
  <si>
    <r>
      <rPr>
        <sz val="12"/>
        <rFont val="Noto Sans Devanagari"/>
        <family val="2"/>
      </rPr>
      <t xml:space="preserve">บริษัท โตโยต้าบัสส์ จำกัด
ราคาที่เสนอ </t>
    </r>
    <r>
      <rPr>
        <sz val="12"/>
        <rFont val="TH SarabunIT๙"/>
        <family val="2"/>
      </rPr>
      <t xml:space="preserve">12,418.21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6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เครื่องคอมพิวเตอร์ และเครื่องรำรองไฟ สำหรับใช้ปฏิบัติงานประจำส่วนอำนวยการ จำนวน ๒ เครื่อง</t>
  </si>
  <si>
    <r>
      <rPr>
        <sz val="12"/>
        <rFont val="Noto Sans Devanagari"/>
        <family val="2"/>
      </rPr>
      <t xml:space="preserve">บริษัท พีเอ็ม ออโตเมชั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8,613.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6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ชุดสมุดปากกา โครงการอบรมเชิงปฏิบัติการ เรื่อง การจัดทำแผนที่แนวเขตป่าสงวนแห่งชาติ ภายหลังจากการปรับปรุงแผนที่แนวเขตที่ดินของรัฐแบบบูรณการ </t>
    </r>
    <r>
      <rPr>
        <sz val="12"/>
        <color rgb="FF000000"/>
        <rFont val="TH SarabunIT๙"/>
        <family val="2"/>
      </rPr>
      <t xml:space="preserve">(One Map)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4,400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9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อุปกรณ์ โครงการประชุมเชิงปฏิบัติการ เรื่องการใช้อากาศยานไร้คนขับ </t>
    </r>
    <r>
      <rPr>
        <sz val="12"/>
        <color rgb="FF000000"/>
        <rFont val="TH SarabunIT๙"/>
        <family val="2"/>
      </rPr>
      <t xml:space="preserve">(Unmammed Aerial Vehicle-UAV) </t>
    </r>
    <r>
      <rPr>
        <sz val="12"/>
        <color rgb="FF000000"/>
        <rFont val="Noto Sans Devanagari"/>
        <family val="2"/>
      </rPr>
      <t xml:space="preserve">จัดทำแผนที่ภาพถ่ายทางอากาศและเครื่องรับสัญญาณดาวเทียม </t>
    </r>
    <r>
      <rPr>
        <sz val="12"/>
        <color rgb="FF000000"/>
        <rFont val="TH SarabunIT๙"/>
        <family val="2"/>
      </rPr>
      <t xml:space="preserve">(GNSS) </t>
    </r>
    <r>
      <rPr>
        <sz val="12"/>
        <color rgb="FF000000"/>
        <rFont val="Noto Sans Devanagari"/>
        <family val="2"/>
      </rPr>
      <t xml:space="preserve">ชนิดหลายความถี่ในการปฏิบัติงา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1,8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20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คอร์เปรั่น จก</t>
    </r>
    <r>
      <rPr>
        <sz val="12"/>
        <color rgb="FF000000"/>
        <rFont val="TH SarabunIT๙"/>
        <family val="2"/>
      </rPr>
      <t xml:space="preserve">. 24,610.04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19,90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ปริ้น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9,20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ทำล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3,95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7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สแกนเนอร์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7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 คอร์ปอเรชั่น จก</t>
    </r>
    <r>
      <rPr>
        <sz val="12"/>
        <color rgb="FF000000"/>
        <rFont val="TH SarabunIT๙"/>
        <family val="2"/>
      </rPr>
      <t xml:space="preserve">. 41,7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21,51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พิมพ์เลเซอร์สี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19,279.26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พิมพ์เลเซอร์สี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2,784.58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แบบพกพา </t>
    </r>
    <r>
      <rPr>
        <sz val="12"/>
        <color rgb="FF000000"/>
        <rFont val="TH SarabunIT๙"/>
        <family val="2"/>
      </rPr>
      <t xml:space="preserve">(Notebook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2,905.61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แบบพกพา </t>
    </r>
    <r>
      <rPr>
        <sz val="12"/>
        <color rgb="FF000000"/>
        <rFont val="TH SarabunIT๙"/>
        <family val="2"/>
      </rPr>
      <t xml:space="preserve">(Notebook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7,070.28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/2567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แบบพกพา </t>
    </r>
    <r>
      <rPr>
        <sz val="12"/>
        <color rgb="FF000000"/>
        <rFont val="TH SarabunIT๙"/>
        <family val="2"/>
      </rPr>
      <t xml:space="preserve">(Notebook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9,194.3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แบบพกพา </t>
    </r>
    <r>
      <rPr>
        <sz val="12"/>
        <color rgb="FF000000"/>
        <rFont val="TH SarabunIT๙"/>
        <family val="2"/>
      </rPr>
      <t xml:space="preserve">(Notebook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34,502.36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5/2567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34,372.17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3/2567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   คอร์ปอเรชั่น จก</t>
    </r>
    <r>
      <rPr>
        <sz val="12"/>
        <color rgb="FF000000"/>
        <rFont val="TH SarabunIT๙"/>
        <family val="2"/>
      </rPr>
      <t xml:space="preserve">. 40,621.65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สถานที่ฝึกอบรม โครงการอบรมเชิงปฏิบัติการ เรื่อง การจัดทำแผนที่แนวแขตป่าสงวนแห่งชาติแนบท้ายกฎกระทรวงป่าสงวนแห่งชาติ ภายหลังจากการปรับปรุงแผนที่แนวเขตที่ดินของรัฐ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างแสนบีชรีสอร์ท จก</t>
    </r>
    <r>
      <rPr>
        <sz val="12"/>
        <color rgb="FF000000"/>
        <rFont val="TH SarabunIT๙"/>
        <family val="2"/>
      </rPr>
      <t xml:space="preserve">. 3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20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กลุ่มนิติการ </t>
  </si>
  <si>
    <t xml:space="preserve">จัดซื้อโครงการจัดหาครุภัณฑ์คอมพิวเตอร์ คอมพิวเตอร์โน๊ตบุ๊ก คอมพิวเตอร์แท็บเล็ตและอุปกรณ์เพื่อเพิ่มประสิทธิภาพในการปฏิบัติงานของกลุ่มนิติการ</t>
  </si>
  <si>
    <t xml:space="preserve">บริษัท เวสต์ เทค จำกัด</t>
  </si>
  <si>
    <t xml:space="preserve">เป็นตัวแทนจำหน่ายโดยตรงจากเจ้าของผลิตภัณฑ์</t>
  </si>
  <si>
    <r>
      <rPr>
        <sz val="12"/>
        <color rgb="FF000000"/>
        <rFont val="TH SarabunIT๙"/>
        <family val="2"/>
      </rPr>
      <t xml:space="preserve">1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ไม่มีการจัดจ้าง</t>
  </si>
  <si>
    <t xml:space="preserve">ไม่มีการจัดซื้อ</t>
  </si>
  <si>
    <t xml:space="preserve">จ้างจัดนิทรรศการสีสรรพรรณไม้</t>
  </si>
  <si>
    <t xml:space="preserve">บริษัท บ้านช่างคิด</t>
  </si>
  <si>
    <t xml:space="preserve">เป็นเกณฑ์ราคา</t>
  </si>
  <si>
    <r>
      <rPr>
        <sz val="12"/>
        <rFont val="TH SarabunIT๙"/>
        <family val="2"/>
      </rPr>
      <t xml:space="preserve">1610.1/14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จ้างถ่ายเอกสารพร้อมเข้าเล่ม</t>
  </si>
  <si>
    <t xml:space="preserve">บริษัท เดอะวิน พริ้นติ้ง จำกัด</t>
  </si>
  <si>
    <r>
      <rPr>
        <sz val="12"/>
        <rFont val="TH SarabunIT๙"/>
        <family val="2"/>
      </rPr>
      <t xml:space="preserve">1610.1/15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7</t>
    </r>
  </si>
  <si>
    <t xml:space="preserve">จัดทำและเผแพร่สื่อประชาสัมพันธ์</t>
  </si>
  <si>
    <t xml:space="preserve">บริษัท สื่อทำดี</t>
  </si>
  <si>
    <r>
      <rPr>
        <sz val="12"/>
        <rFont val="TH SarabunIT๙"/>
        <family val="2"/>
      </rPr>
      <t xml:space="preserve">1610.1/15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รายงานขอซื้อน้ำมันเชื้อเพลิง</t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ปตท 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IT๙"/>
        <family val="2"/>
      </rPr>
      <t xml:space="preserve">) (8,000.00)</t>
    </r>
  </si>
  <si>
    <t xml:space="preserve">ราคาและคุณภาพเหมาะสม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ซื้อครุภัณฑ์สำนักงาน</t>
  </si>
  <si>
    <r>
      <rPr>
        <sz val="12"/>
        <color rgb="FF000000"/>
        <rFont val="Noto Sans Devanagari"/>
        <family val="2"/>
      </rPr>
      <t xml:space="preserve">ห้างหุ้นส่วนจำกัด สาธิต เอ็นจิเนียริ่งซัพพลาย </t>
    </r>
    <r>
      <rPr>
        <sz val="12"/>
        <color rgb="FF000000"/>
        <rFont val="TH SarabunIT๙"/>
        <family val="2"/>
      </rPr>
      <t xml:space="preserve">(88,553.2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7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จัดซื้อเคาน์เตอร์บูธผ้า</t>
  </si>
  <si>
    <r>
      <rPr>
        <sz val="12"/>
        <color rgb="FF000000"/>
        <rFont val="Noto Sans Devanagari"/>
        <family val="2"/>
      </rPr>
      <t xml:space="preserve">บริษัท ชู้ส มี พริ้นแอนด์ดีไซน์ จำกัด </t>
    </r>
    <r>
      <rPr>
        <sz val="12"/>
        <color rgb="FF000000"/>
        <rFont val="TH SarabunIT๙"/>
        <family val="2"/>
      </rPr>
      <t xml:space="preserve">(6,955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8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จัดซื้อโครงแบคดรอป</t>
  </si>
  <si>
    <r>
      <rPr>
        <sz val="12"/>
        <color rgb="FF000000"/>
        <rFont val="Noto Sans Devanagari"/>
        <family val="2"/>
      </rPr>
      <t xml:space="preserve">ห้างหุ้นส่วนจำกัด 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เตอร์ไพรส์ </t>
    </r>
    <r>
      <rPr>
        <sz val="12"/>
        <color rgb="FF000000"/>
        <rFont val="TH SarabunIT๙"/>
        <family val="2"/>
      </rPr>
      <t xml:space="preserve">(51,531.2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9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ซื้อวัสดุ เพื่อใช้ในราชการประจำสำนักจัดการป่านันทนาการ</t>
  </si>
  <si>
    <r>
      <rPr>
        <sz val="12"/>
        <color rgb="FF000000"/>
        <rFont val="Noto Sans Devanagari"/>
        <family val="2"/>
      </rPr>
      <t xml:space="preserve">ห้างหุ้นส่วนจำกัด 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เตอร์ไพรส์ </t>
    </r>
    <r>
      <rPr>
        <sz val="12"/>
        <color rgb="FF000000"/>
        <rFont val="TH SarabunIT๙"/>
        <family val="2"/>
      </rPr>
      <t xml:space="preserve">( 299,927.42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0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รายงานขอซื้อครุภัณฑ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ู้นิรภั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เพื่อใช้ในราชการประจำป่านันทนาการ</t>
    </r>
  </si>
  <si>
    <r>
      <rPr>
        <sz val="12"/>
        <color rgb="FF000000"/>
        <rFont val="Noto Sans Devanagari"/>
        <family val="2"/>
      </rPr>
      <t xml:space="preserve">ห้างหุ้นส่วนจำกัด 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เตอร์ไพรส์ </t>
    </r>
    <r>
      <rPr>
        <sz val="12"/>
        <color rgb="FF000000"/>
        <rFont val="TH SarabunIT๙"/>
        <family val="2"/>
      </rPr>
      <t xml:space="preserve">(114,0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1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จ้างจัดทำแผ่นพับเพื่อการประชาสัมพันธ์ป่านันทนาการ</t>
  </si>
  <si>
    <r>
      <rPr>
        <sz val="12"/>
        <color rgb="FF000000"/>
        <rFont val="Noto Sans Devanagari"/>
        <family val="2"/>
      </rPr>
      <t xml:space="preserve">บริษัท ซี ออลโซ ดีไซน์ จำกัด </t>
    </r>
    <r>
      <rPr>
        <sz val="12"/>
        <color rgb="FF000000"/>
        <rFont val="TH SarabunIT๙"/>
        <family val="2"/>
      </rPr>
      <t xml:space="preserve">(19,26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4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บริษัท ซี ออลโซ ดีไซน์ จำกัด </t>
    </r>
    <r>
      <rPr>
        <sz val="12"/>
        <color rgb="FF000000"/>
        <rFont val="TH SarabunIT๙"/>
        <family val="2"/>
      </rPr>
      <t xml:space="preserve">(27,9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5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รายงานขอเช่ารถบัสปรับอากาศ</t>
  </si>
  <si>
    <r>
      <rPr>
        <sz val="12"/>
        <color rgb="FF000000"/>
        <rFont val="Noto Sans Devanagari"/>
        <family val="2"/>
      </rPr>
      <t xml:space="preserve">ห้างหุ้นส่วนจำกัด นำพล ทัวร์ </t>
    </r>
    <r>
      <rPr>
        <sz val="12"/>
        <color rgb="FF000000"/>
        <rFont val="TH SarabunIT๙"/>
        <family val="2"/>
      </rPr>
      <t xml:space="preserve">(22,0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6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 จ้างซ่อมเครื่องปรับอากาศ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ร้าน สมบูรณ์แอร์ </t>
    </r>
    <r>
      <rPr>
        <sz val="12"/>
        <rFont val="TH SarabunIT๙"/>
        <family val="2"/>
      </rPr>
      <t xml:space="preserve">27,500 </t>
    </r>
    <r>
      <rPr>
        <sz val="12"/>
        <rFont val="Noto Sans Devanagari"/>
        <family val="2"/>
      </rPr>
      <t xml:space="preserve">บาท</t>
    </r>
  </si>
  <si>
    <t xml:space="preserve">ราคาเหมาะสม
</t>
  </si>
  <si>
    <r>
      <rPr>
        <sz val="12"/>
        <rFont val="Noto Sans Devanagari"/>
        <family val="2"/>
      </rPr>
      <t xml:space="preserve">ใบสั่งจ้าง เลขที่ กพร</t>
    </r>
    <r>
      <rPr>
        <sz val="12"/>
        <rFont val="TH SarabunIT๙"/>
        <family val="2"/>
      </rPr>
      <t xml:space="preserve">.17/2567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สำนักงานฯ</t>
  </si>
  <si>
    <t xml:space="preserve">บริษัท มิวนิคบุ๊กเซ็นเตอร์ จำกัด</t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8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05/2567</t>
    </r>
  </si>
  <si>
    <t xml:space="preserve">จ้างงานตรวจสอบทบทวนข้อมูลฯ</t>
  </si>
  <si>
    <t xml:space="preserve">นายธนกร  สมน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5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5/2567</t>
    </r>
  </si>
  <si>
    <t xml:space="preserve">จ้างเหมายานพาหน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6/2567</t>
    </r>
  </si>
  <si>
    <t xml:space="preserve">นางสาวบุษบง  ธิศาเว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7/2567</t>
    </r>
  </si>
  <si>
    <t xml:space="preserve">นายสวาท พรมไชย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2/2567</t>
    </r>
  </si>
  <si>
    <t xml:space="preserve">นายผ่อง สิงคะนัน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3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4/2567</t>
    </r>
  </si>
  <si>
    <t xml:space="preserve">นายสำรวย ตรีธวั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5/2567</t>
    </r>
  </si>
  <si>
    <t xml:space="preserve">นายรัชธชัย วงค์เป็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6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7/2567</t>
    </r>
  </si>
  <si>
    <t xml:space="preserve">นางนฤมล  พลนรัตน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71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72/2567</t>
    </r>
  </si>
  <si>
    <t xml:space="preserve">นางสาวสาวิตรี โม๊ะสันท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73/2567</t>
    </r>
  </si>
  <si>
    <t xml:space="preserve">นายสมคิด  แก่นเมือ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9/2567</t>
    </r>
  </si>
  <si>
    <t xml:space="preserve">นายโอภาส  แก้วดี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90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91/2567</t>
    </r>
  </si>
  <si>
    <t xml:space="preserve">นายกฤตธัช จันทร์แก้ว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8/2567</t>
    </r>
  </si>
  <si>
    <t xml:space="preserve">นายประสิทธิ์ กันน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9/2567</t>
    </r>
  </si>
  <si>
    <t xml:space="preserve">นางสาวพรพิมล เขื่อนเพชร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70/2567</t>
    </r>
  </si>
  <si>
    <t xml:space="preserve">นางศิริวรรณ รวมสุข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79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0/2567</t>
    </r>
  </si>
  <si>
    <t xml:space="preserve">นายบุญเยี่ยม ฟองคำ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81/2567</t>
    </r>
  </si>
  <si>
    <r>
      <rPr>
        <sz val="12"/>
        <color rgb="FF000000"/>
        <rFont val="Noto Sans Devanagari"/>
        <family val="2"/>
      </rPr>
      <t xml:space="preserve">ซ่อมรถยนต์ราชการหมายเลขทะเบียน ศร </t>
    </r>
    <r>
      <rPr>
        <sz val="12"/>
        <color rgb="FF000000"/>
        <rFont val="TH SarabunIT๙"/>
        <family val="2"/>
      </rPr>
      <t xml:space="preserve">6135 </t>
    </r>
    <r>
      <rPr>
        <sz val="12"/>
        <color rgb="FF000000"/>
        <rFont val="Noto Sans Devanagari"/>
        <family val="2"/>
      </rPr>
      <t xml:space="preserve">กทม</t>
    </r>
  </si>
  <si>
    <t xml:space="preserve">อู่โชค ออโต้ เซอร์วิส 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2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04/2567</t>
    </r>
  </si>
  <si>
    <r>
      <rPr>
        <sz val="12"/>
        <color rgb="FF000000"/>
        <rFont val="Noto Sans Devanagari"/>
        <family val="2"/>
      </rPr>
      <t xml:space="preserve">ซ่อมรถยนต์ราชการหมายเลขทะเบียน ศร </t>
    </r>
    <r>
      <rPr>
        <sz val="12"/>
        <color rgb="FF000000"/>
        <rFont val="TH SarabunIT๙"/>
        <family val="2"/>
      </rPr>
      <t xml:space="preserve">6150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อู่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วิส โด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64/2567</t>
    </r>
  </si>
  <si>
    <t xml:space="preserve">นายไพฑูรย์ สุขศรีวรรณ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2/05/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จัดทำแนวเขตป่าไม้ในพื้นที่ป่าสงวนแห่งชาติ ส่วนจัดการที่ดิน 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11,061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6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ป่าไม้</t>
  </si>
  <si>
    <t xml:space="preserve">ซื้อวัสดุสำนักงาน กิจกรรมป้องกันและปราบปรามการบุกรุกทำลายทรัพยากรป่าไม้ 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6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หน่วยป้องกันรักษาป่าที่ สบ</t>
    </r>
    <r>
      <rPr>
        <sz val="12"/>
        <rFont val="TH SarabunIT๙"/>
        <family val="2"/>
      </rPr>
      <t xml:space="preserve">.1 (</t>
    </r>
    <r>
      <rPr>
        <sz val="12"/>
        <rFont val="Noto Sans Devanagari"/>
        <family val="2"/>
      </rPr>
      <t xml:space="preserve">ท่ามะปราง</t>
    </r>
    <r>
      <rPr>
        <sz val="12"/>
        <rFont val="TH SarabunIT๙"/>
        <family val="2"/>
      </rPr>
      <t xml:space="preserve">)</t>
    </r>
  </si>
  <si>
    <t xml:space="preserve">ซื้อวัสดุ ถังดับเพลิงและกริ่งสัญญาณ กิจกรรมเร่งรัดการดำเนินการ กรณี ส่วนราชการหรือหน่วยงานของรัฐเข้าทำประโยชน์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6,5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6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ในพื้นที่ป่าไม้ก่อนได้รับอนุญาต ตามมติคณะรัฐมนตรี 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</t>
    </r>
  </si>
  <si>
    <t xml:space="preserve">ส่วนอำนวยการ </t>
  </si>
  <si>
    <t xml:space="preserve">ซื้อวัสดุสำนักงาน กิจกรรมจัดทำแผนที่แนวเขตป่าสงวนแห่งชาติแนบท้ายป่าสงวนแห่งชาติ ภายหลังจากการปรับปรุง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46,82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6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แนวเขตที่ดินของรัฐแบบบูรณาการ </t>
    </r>
    <r>
      <rPr>
        <sz val="12"/>
        <rFont val="TH SarabunIT๙"/>
        <family val="2"/>
      </rPr>
      <t xml:space="preserve">(One Map) </t>
    </r>
    <r>
      <rPr>
        <sz val="12"/>
        <rFont val="Noto Sans Devanagari"/>
        <family val="2"/>
      </rPr>
      <t xml:space="preserve">ส่วนจัดการที่ดินป่าไม้</t>
    </r>
  </si>
  <si>
    <r>
      <rPr>
        <sz val="12"/>
        <rFont val="Noto Sans Devanagari"/>
        <family val="2"/>
      </rPr>
      <t xml:space="preserve">ซื้อวัสดุสำนักงาน กิจกรรมบำรุงรักษาป่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บำรุงรักษษป่า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ส่วนส่งเสริมการปลูกป่า</t>
    </r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6,9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6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คอมพิวเตอร์ กิจกรรมเร่งรัดการดำเนินการ กรณี ส่วนราชการหรือหน่วยงานของรัฐเข้าทำประโยชน์ในพื้นที่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12,96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7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ป่าไม้ก่อนได้รับอนุญาต ตามมติคณะรัฐมนตรี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อำนวยการ </t>
    </r>
  </si>
  <si>
    <t xml:space="preserve">ซื้อวัสดุสำนักงานศูนย์ป่าไม้อ่างทองกิจกรรมบริการด้านการอนุญาต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7,920 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ซื้อวัสดุสำนักงาน กิจกรรมอำนวยการงานแผนงานและสารสนเทศ ศูนย์ป่าไม้ชัยนาท</t>
  </si>
  <si>
    <t xml:space="preserve">_</t>
  </si>
  <si>
    <t xml:space="preserve">ร้านจิรวัฒน์</t>
  </si>
  <si>
    <t xml:space="preserve">ราคาที่เหมาะสม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0 </t>
    </r>
    <r>
      <rPr>
        <sz val="12"/>
        <rFont val="Noto Sans Devanagari"/>
        <family val="2"/>
      </rPr>
      <t xml:space="preserve">ส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ฒฌ </t>
    </r>
    <r>
      <rPr>
        <sz val="12"/>
        <rFont val="TH SarabunIT๙"/>
        <family val="2"/>
      </rPr>
      <t xml:space="preserve">444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ิจกรรมเร่งรัดการ</t>
    </r>
  </si>
  <si>
    <r>
      <rPr>
        <sz val="12"/>
        <rFont val="Noto Sans Devanagari"/>
        <family val="2"/>
      </rPr>
      <t xml:space="preserve">บริษัท สยามนิสสันสระบุรี จำกัด ราคาที่เสนอ </t>
    </r>
    <r>
      <rPr>
        <sz val="12"/>
        <rFont val="TH SarabunIT๙"/>
        <family val="2"/>
      </rPr>
      <t xml:space="preserve">33,556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6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ดำเนินการ กรณี ส่วนราชการหรือหน่วยงานของรัฐเข้าทำประโยชน์ในพื้นที่ป่าไม้ ก่อนได้</t>
  </si>
  <si>
    <r>
      <rPr>
        <sz val="12"/>
        <rFont val="Noto Sans Devanagari"/>
        <family val="2"/>
      </rPr>
      <t xml:space="preserve">รับอนุญาต ตามมติคณะรัฐมนตรี 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การอนุญาต</t>
    </r>
  </si>
  <si>
    <t xml:space="preserve">จ้างเปลี่ยนถ่ายน้ำมันเครื่องอะไหล่อิ่นๆ และเปลี่ยนยางรถยนต์ของรถยนต์ราชการ</t>
  </si>
  <si>
    <r>
      <rPr>
        <sz val="12"/>
        <rFont val="Noto Sans Devanagari"/>
        <family val="2"/>
      </rPr>
      <t xml:space="preserve">บริษัทโตโยต้าสระบุรี จำกัด ราคาที่เสนอ </t>
    </r>
    <r>
      <rPr>
        <sz val="12"/>
        <rFont val="TH SarabunIT๙"/>
        <family val="2"/>
      </rPr>
      <t xml:space="preserve">25,755.6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หมายเลขทะเบียน บษ </t>
    </r>
    <r>
      <rPr>
        <sz val="12"/>
        <rFont val="TH SarabunIT๙"/>
        <family val="2"/>
      </rPr>
      <t xml:space="preserve">2639 </t>
    </r>
    <r>
      <rPr>
        <sz val="12"/>
        <rFont val="Noto Sans Devanagari"/>
        <family val="2"/>
      </rPr>
      <t xml:space="preserve">สระบุรี</t>
    </r>
  </si>
  <si>
    <t xml:space="preserve">กิจกรรมอำนวยการงานแผนงานและสารสนเทศ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 นนธวัช วัสดุภัณฑ์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73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ป่าชุมช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3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ิ่มหมงเซียง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74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จัดซื้อวัสดุสำนักงานและวัสดุคอมพิวเตอร์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76/2567</t>
    </r>
  </si>
  <si>
    <t xml:space="preserve"> 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เจริญวิทยาเครื่องเขียน จำกัด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77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ทำป้ายไวนิล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 </t>
    </r>
  </si>
  <si>
    <r>
      <rPr>
        <sz val="12"/>
        <color rgb="FF000000"/>
        <rFont val="Noto Sans Devanagari"/>
        <family val="2"/>
      </rPr>
      <t xml:space="preserve">ร้าน พีพีสติ๊กเก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้ายอุดร</t>
    </r>
    <r>
      <rPr>
        <sz val="12"/>
        <color rgb="FF000000"/>
        <rFont val="TH SarabunIT๙"/>
        <family val="2"/>
      </rPr>
      <t xml:space="preserve">)</t>
    </r>
  </si>
  <si>
    <t xml:space="preserve">เสนอราคาต่ำที่สุด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71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เลขทะเบียน นข </t>
    </r>
    <r>
      <rPr>
        <sz val="12"/>
        <color rgb="FF000000"/>
        <rFont val="TH SarabunIT๙"/>
        <family val="2"/>
      </rPr>
      <t xml:space="preserve">7613 </t>
    </r>
    <r>
      <rPr>
        <sz val="12"/>
        <color rgb="FF000000"/>
        <rFont val="Noto Sans Devanagari"/>
        <family val="2"/>
      </rPr>
      <t xml:space="preserve">อุดรธานี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ูดีแม็กซ์ กรุ๊ป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72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เลขทะเบียน กพ </t>
    </r>
    <r>
      <rPr>
        <sz val="12"/>
        <color rgb="FF000000"/>
        <rFont val="TH SarabunIT๙"/>
        <family val="2"/>
      </rPr>
      <t xml:space="preserve">9604 </t>
    </r>
    <r>
      <rPr>
        <sz val="12"/>
        <color rgb="FF000000"/>
        <rFont val="Noto Sans Devanagari"/>
        <family val="2"/>
      </rPr>
      <t xml:space="preserve">อุดรธานี</t>
    </r>
  </si>
  <si>
    <t xml:space="preserve">อู่ศิริชัย ออโต้ เซอร์วิส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75</t>
    </r>
  </si>
  <si>
    <r>
      <rPr>
        <sz val="12"/>
        <color rgb="FF000000"/>
        <rFont val="Noto Sans Devanagari"/>
        <family val="2"/>
      </rPr>
      <t xml:space="preserve">จ้างทำป้ายสื่อความหมาย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เรนโบว์ บึงกาฬ จำกั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78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หมายเลข นข </t>
    </r>
    <r>
      <rPr>
        <sz val="12"/>
        <color rgb="FF000000"/>
        <rFont val="TH SarabunIT๙"/>
        <family val="2"/>
      </rPr>
      <t xml:space="preserve">7613 </t>
    </r>
    <r>
      <rPr>
        <sz val="12"/>
        <color rgb="FF000000"/>
        <rFont val="Noto Sans Devanagari"/>
        <family val="2"/>
      </rPr>
      <t xml:space="preserve">อุดรธานี</t>
    </r>
  </si>
  <si>
    <t xml:space="preserve">บริษัท โตโยต้า ชิณณ์นนท์ อุดรธานี จำกั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79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ปลี่ยนน้ำมันเครื่องรถยนต์ราชการ หมายเลข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ส </t>
    </r>
    <r>
      <rPr>
        <sz val="12"/>
        <color rgb="FF000000"/>
        <rFont val="TH SarabunIT๙"/>
        <family val="2"/>
      </rPr>
      <t xml:space="preserve">9183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80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ปลี่ยนยางรถยนต์ราชการ หมายเลข ผท </t>
    </r>
    <r>
      <rPr>
        <sz val="12"/>
        <color rgb="FF000000"/>
        <rFont val="TH SarabunIT๙"/>
        <family val="2"/>
      </rPr>
      <t xml:space="preserve">1683 </t>
    </r>
    <r>
      <rPr>
        <sz val="12"/>
        <color rgb="FF000000"/>
        <rFont val="Noto Sans Devanagari"/>
        <family val="2"/>
      </rPr>
      <t xml:space="preserve">อุดรธาน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1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หมายเลข ผฉ </t>
    </r>
    <r>
      <rPr>
        <sz val="12"/>
        <color rgb="FF000000"/>
        <rFont val="TH SarabunIT๙"/>
        <family val="2"/>
      </rPr>
      <t xml:space="preserve">9462 </t>
    </r>
    <r>
      <rPr>
        <sz val="12"/>
        <color rgb="FF000000"/>
        <rFont val="Noto Sans Devanagari"/>
        <family val="2"/>
      </rPr>
      <t xml:space="preserve">อุดรธานี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82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7,000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โอเอคอนเนอร์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83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674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ทีเอสคอมพิวเตอร์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84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11,668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เจ๊อ้อ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5/2567</t>
    </r>
  </si>
  <si>
    <t xml:space="preserve">จ้างเหมาบริการเพื่อช่วยปฎิบัติงานจัดทำสมุดประจำตัวผู้ได้รับการแก้ไขปัญหาการ</t>
  </si>
  <si>
    <t xml:space="preserve">นายสุขุม สารสิ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6/2567</t>
    </r>
  </si>
  <si>
    <r>
      <rPr>
        <sz val="12"/>
        <color rgb="FF000000"/>
        <rFont val="Noto Sans Devanagari"/>
        <family val="2"/>
      </rPr>
      <t xml:space="preserve">อยู่อาศัยทำกินในพื้นที่ป่าสงวนแห่งชาติ ตามมติ ครม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IT๙"/>
        <family val="2"/>
      </rPr>
      <t xml:space="preserve">61 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นายทวนทน ลานคำ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7/2567</t>
    </r>
  </si>
  <si>
    <t xml:space="preserve">นายภูวนาถ โสรส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8/2567</t>
    </r>
  </si>
  <si>
    <t xml:space="preserve">นายธวัชชัย มุมต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89/2567</t>
    </r>
  </si>
  <si>
    <t xml:space="preserve">นายโกมล ทิพประโสฐ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0/2567</t>
    </r>
  </si>
  <si>
    <t xml:space="preserve">นายเกรียงไกร สงครามศ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1/2567</t>
    </r>
  </si>
  <si>
    <t xml:space="preserve">นายสุริยา สุติยะวั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2/2567</t>
    </r>
  </si>
  <si>
    <t xml:space="preserve">นายศุภชัย ชัยสมคุณ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3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ัดดาวรรณ พรหมนัส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รยา อัมภว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5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ุฬาลักษณ์ ฤทธิศักดิ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6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รังรอง แถวอุทุม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7/2567</t>
    </r>
  </si>
  <si>
    <t xml:space="preserve">นายวิชาญ ศรีพงษ์พันธุ์กุล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8/2567</t>
    </r>
  </si>
  <si>
    <t xml:space="preserve">นายเชาวลิต หาญวงศ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99/2567</t>
    </r>
  </si>
  <si>
    <t xml:space="preserve">นายณัฐพล อินทรสงเคราะห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0/2567</t>
    </r>
  </si>
  <si>
    <t xml:space="preserve">นายมานะ สิทธิเชียงพิณ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1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ุชธิชา จันทร์หล้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รรณภา บุตรดีเลิศ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3/2567</t>
    </r>
  </si>
  <si>
    <t xml:space="preserve">นายสมเกียรติ วงศ์อุท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4/2567</t>
    </r>
  </si>
  <si>
    <t xml:space="preserve">นายยุทธพงษ์ พิลาชั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05/2567</t>
    </r>
  </si>
  <si>
    <r>
      <rPr>
        <sz val="12"/>
        <color rgb="FF000000"/>
        <rFont val="Noto Sans Devanagari"/>
        <family val="2"/>
      </rPr>
      <t xml:space="preserve">จ้างซ่อมบำรุงเครื่องพิมพ์ </t>
    </r>
    <r>
      <rPr>
        <sz val="12"/>
        <color rgb="FF000000"/>
        <rFont val="TH SarabunIT๙"/>
        <family val="2"/>
      </rPr>
      <t xml:space="preserve">BROTHER MFC-T4500DW</t>
    </r>
  </si>
  <si>
    <t xml:space="preserve">อุดร ไซเบอร์ แคร์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90.103/706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1,564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 เจ๊อ้อม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90.103/70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6,908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 เอกสารผู้พันต้อย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90.103/70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ของสถานีเพาะชำกล้าไม้จังหวัดร้อยเอ็ด </t>
    </r>
  </si>
  <si>
    <r>
      <rPr>
        <sz val="12"/>
        <color rgb="FF000000"/>
        <rFont val="Noto Sans Devanagari"/>
        <family val="2"/>
      </rPr>
      <t xml:space="preserve">บริษัท ศึกษาภัณฑ์ขอนแก่น จำกัด จำนวน </t>
    </r>
    <r>
      <rPr>
        <sz val="12"/>
        <color rgb="FF000000"/>
        <rFont val="TH SarabunIT๙"/>
        <family val="2"/>
      </rPr>
      <t xml:space="preserve">2,856.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9.1/12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08/2567</t>
    </r>
  </si>
  <si>
    <t xml:space="preserve">ซื้อวัสดุสำนักงาน ส่วนจัดการที่ดินป่าไม้ </t>
  </si>
  <si>
    <r>
      <rPr>
        <sz val="12"/>
        <color rgb="FF000000"/>
        <rFont val="Noto Sans Devanagari"/>
        <family val="2"/>
      </rPr>
      <t xml:space="preserve">บริษัท ดีเทค นานาภัณฑ์ จำกัด  จำนวน </t>
    </r>
    <r>
      <rPr>
        <sz val="12"/>
        <color rgb="FF000000"/>
        <rFont val="TH SarabunIT๙"/>
        <family val="2"/>
      </rPr>
      <t xml:space="preserve">50,383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53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/08/2567</t>
    </r>
  </si>
  <si>
    <t xml:space="preserve">ซื้อวัสดุคอมพิวเตอร์ ส่วนจัดการที่ดินป่าไม้ </t>
  </si>
  <si>
    <r>
      <rPr>
        <sz val="12"/>
        <color rgb="FF000000"/>
        <rFont val="Noto Sans Devanagari"/>
        <family val="2"/>
      </rPr>
      <t xml:space="preserve">บริษัท แจส เวิลด์ไวด์ ซัพพลาย จำกัด จำนวน </t>
    </r>
    <r>
      <rPr>
        <sz val="12"/>
        <color rgb="FF000000"/>
        <rFont val="TH SarabunIT๙"/>
        <family val="2"/>
      </rPr>
      <t xml:space="preserve">72,275.2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49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/08/2567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บิกแทนกันกรมทางหลว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101,700.00 </t>
  </si>
  <si>
    <r>
      <rPr>
        <sz val="12"/>
        <color rgb="FF000000"/>
        <rFont val="Noto Sans Devanagari"/>
        <family val="2"/>
      </rPr>
      <t xml:space="preserve">นายพงษ์ศักดิ์ สดศรี จำนวน </t>
    </r>
    <r>
      <rPr>
        <sz val="12"/>
        <color rgb="FF000000"/>
        <rFont val="TH SarabunIT๙"/>
        <family val="2"/>
      </rPr>
      <t xml:space="preserve">101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2.9/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/08/2567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 ของโครงการพัฒนา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2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2"/>
        <color rgb="FF000000"/>
        <rFont val="TH SarabunIT๙"/>
        <family val="2"/>
      </rPr>
      <t xml:space="preserve">2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6/30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/07/2567</t>
    </r>
  </si>
  <si>
    <r>
      <rPr>
        <sz val="12"/>
        <color rgb="FF000000"/>
        <rFont val="Noto Sans Devanagari"/>
        <family val="2"/>
      </rPr>
      <t xml:space="preserve">ซื้อวัสดุการเกษตร สำหรับปลูกป่า 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เบิกแทนกันกรมชลประท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71,000.00 </t>
  </si>
  <si>
    <r>
      <rPr>
        <sz val="12"/>
        <color rgb="FF000000"/>
        <rFont val="Noto Sans Devanagari"/>
        <family val="2"/>
      </rPr>
      <t xml:space="preserve">บริษัท ฟอร์ซ พลัส จำกัด      จำนวน </t>
    </r>
    <r>
      <rPr>
        <sz val="12"/>
        <color rgb="FF000000"/>
        <rFont val="TH SarabunIT๙"/>
        <family val="2"/>
      </rPr>
      <t xml:space="preserve">7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7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ซื้อวัสดุการเกษตร สำหรับปลูกป่า 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เบิกแทนกันกรมชลประท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บริษัท ฟอร์ซ พลัส จำกัด     จำนวน </t>
    </r>
    <r>
      <rPr>
        <sz val="12"/>
        <color rgb="FF000000"/>
        <rFont val="TH SarabunIT๙"/>
        <family val="2"/>
      </rPr>
      <t xml:space="preserve">64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7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ซื้อวัสดุการเกษตร สำหรับปลูกป่า 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เบิกแทนกันกรมชลประท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16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ซื้อวัสดุการเกษตร สำหรับปลูกป่า 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เบิกแทนกันกรมชลประท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7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รายการ ของศูนย์ป่าไม้ขอนแก่น</t>
    </r>
  </si>
  <si>
    <r>
      <rPr>
        <sz val="12"/>
        <color rgb="FF000000"/>
        <rFont val="Noto Sans Devanagari"/>
        <family val="2"/>
      </rPr>
      <t xml:space="preserve">บริษัท ขอนแก่น คลังนานาธรรม จำกัด จำนวน </t>
    </r>
    <r>
      <rPr>
        <sz val="12"/>
        <color rgb="FF000000"/>
        <rFont val="TH SarabunIT๙"/>
        <family val="2"/>
      </rPr>
      <t xml:space="preserve">1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6/99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8/08/2567</t>
    </r>
  </si>
  <si>
    <r>
      <rPr>
        <sz val="12"/>
        <color rgb="FF000000"/>
        <rFont val="Noto Sans Devanagari"/>
        <family val="2"/>
      </rPr>
      <t xml:space="preserve">จ้างเหมาปลูกป่า จำนวน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บิกแทนกันกรมทางหลว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พงษ์ศักดิ์ สดศรี         จำนวน </t>
    </r>
    <r>
      <rPr>
        <sz val="12"/>
        <color rgb="FF000000"/>
        <rFont val="TH SarabunIT๙"/>
        <family val="2"/>
      </rPr>
      <t xml:space="preserve">218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2.9/7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08/2567</t>
    </r>
  </si>
  <si>
    <r>
      <rPr>
        <sz val="12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การดายวัชพืช ครั้งที่ </t>
    </r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70 </t>
    </r>
    <r>
      <rPr>
        <sz val="12"/>
        <color rgb="FF000000"/>
        <rFont val="Noto Sans Devanagari"/>
        <family val="2"/>
      </rPr>
      <t xml:space="preserve">ไร่ 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484 (</t>
    </r>
    <r>
      <rPr>
        <sz val="12"/>
        <color rgb="FF000000"/>
        <rFont val="Noto Sans Devanagari"/>
        <family val="2"/>
      </rPr>
      <t xml:space="preserve">ป่าโคกสู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ขอนแก่น</t>
    </r>
  </si>
  <si>
    <r>
      <rPr>
        <sz val="12"/>
        <color rgb="FF000000"/>
        <rFont val="Noto Sans Devanagari"/>
        <family val="2"/>
      </rPr>
      <t xml:space="preserve">นายพุทธา พลพา           จำนวน </t>
    </r>
    <r>
      <rPr>
        <sz val="12"/>
        <color rgb="FF000000"/>
        <rFont val="TH SarabunIT๙"/>
        <family val="2"/>
      </rPr>
      <t xml:space="preserve">72,12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พุทธา พลพา จำนวน </t>
    </r>
    <r>
      <rPr>
        <sz val="12"/>
        <color rgb="FF000000"/>
        <rFont val="TH SarabunIT๙"/>
        <family val="2"/>
      </rPr>
      <t xml:space="preserve">72,12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6.6.7/5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/08/2567</t>
    </r>
  </si>
  <si>
    <r>
      <rPr>
        <sz val="12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การดายวัชพืช ครั้งที่ </t>
    </r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70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โคกหลวง 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จังหวัดขอนแก่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6.4.5/5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/08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</rPr>
      <t xml:space="preserve">8263 </t>
    </r>
    <r>
      <rPr>
        <sz val="12"/>
        <color rgb="FF000000"/>
        <rFont val="Noto Sans Devanagari"/>
        <family val="2"/>
      </rPr>
      <t xml:space="preserve">กรุงเทพมหานคร 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   จำนวน </t>
    </r>
    <r>
      <rPr>
        <sz val="12"/>
        <color rgb="FF000000"/>
        <rFont val="TH SarabunIT๙"/>
        <family val="2"/>
      </rPr>
      <t xml:space="preserve">1,628.5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48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8/2567</t>
    </r>
  </si>
  <si>
    <t xml:space="preserve">จ้างเหมาซ่อมแซมเครื่องปรับอากาศ ประจำส่วนอำนวยการ </t>
  </si>
  <si>
    <r>
      <rPr>
        <sz val="12"/>
        <color rgb="FF000000"/>
        <rFont val="Noto Sans Devanagari"/>
        <family val="2"/>
      </rPr>
      <t xml:space="preserve"> ร้าน พัชร แอร์เซอร์วิส       จำนวน </t>
    </r>
    <r>
      <rPr>
        <sz val="12"/>
        <color rgb="FF000000"/>
        <rFont val="TH SarabunIT๙"/>
        <family val="2"/>
      </rPr>
      <t xml:space="preserve">9,2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48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ลูกและการขน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 สมพงษ์ เลิศภูเขียว     จำนวน </t>
    </r>
    <r>
      <rPr>
        <sz val="12"/>
        <color rgb="FF000000"/>
        <rFont val="TH SarabunIT๙"/>
        <family val="2"/>
      </rPr>
      <t xml:space="preserve">359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12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ทำหลักและปักหลักหมายแนวป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 ติ๋ม ชาดง จำนวน </t>
    </r>
    <r>
      <rPr>
        <sz val="12"/>
        <color rgb="FF000000"/>
        <rFont val="TH SarabunIT๙"/>
        <family val="2"/>
      </rPr>
      <t xml:space="preserve">207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12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ลูกและการขน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 328,000.00</t>
  </si>
  <si>
    <r>
      <rPr>
        <sz val="12"/>
        <color rgb="FF000000"/>
        <rFont val="Noto Sans Devanagari"/>
        <family val="2"/>
      </rPr>
      <t xml:space="preserve">นาย ณัฐพล คำสาวงศ์    จำนวน </t>
    </r>
    <r>
      <rPr>
        <sz val="12"/>
        <color rgb="FF000000"/>
        <rFont val="TH SarabunIT๙"/>
        <family val="2"/>
      </rPr>
      <t xml:space="preserve">32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22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ทำหลักและปักหลักหมายแนวป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นายกิตติพงษ์ ภูมี           จำนวน </t>
    </r>
    <r>
      <rPr>
        <sz val="12"/>
        <color rgb="FF000000"/>
        <rFont val="TH SarabunIT๙"/>
        <family val="2"/>
      </rPr>
      <t xml:space="preserve">189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21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ทำหลักและปักหลักหมายแนวป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2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ลูกและการขน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2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ทำหลักและปักหลักหมายแนวป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 ติ๋ม ชาดง จำนวน </t>
    </r>
    <r>
      <rPr>
        <sz val="12"/>
        <color rgb="FF000000"/>
        <rFont val="TH SarabunIT๙"/>
        <family val="2"/>
      </rPr>
      <t xml:space="preserve">189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2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ลูกและการขน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 </t>
    </r>
  </si>
  <si>
    <r>
      <rPr>
        <sz val="12"/>
        <color rgb="FF000000"/>
        <rFont val="Noto Sans Devanagari"/>
        <family val="2"/>
      </rPr>
      <t xml:space="preserve">นาย สมพงษ์ เลิศภูเขียว     จำนวน </t>
    </r>
    <r>
      <rPr>
        <sz val="12"/>
        <color rgb="FF000000"/>
        <rFont val="TH SarabunIT๙"/>
        <family val="2"/>
      </rPr>
      <t xml:space="preserve">32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2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 ภูริวัฒน์ คำยอด         จำนวน </t>
    </r>
    <r>
      <rPr>
        <sz val="12"/>
        <color rgb="FF000000"/>
        <rFont val="TH SarabunIT๙"/>
        <family val="2"/>
      </rPr>
      <t xml:space="preserve">16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19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 </t>
    </r>
  </si>
  <si>
    <r>
      <rPr>
        <sz val="12"/>
        <color rgb="FF000000"/>
        <rFont val="Noto Sans Devanagari"/>
        <family val="2"/>
      </rPr>
      <t xml:space="preserve">นาง วรรณภา รามศิริ          จำนวน </t>
    </r>
    <r>
      <rPr>
        <sz val="12"/>
        <color rgb="FF000000"/>
        <rFont val="TH SarabunIT๙"/>
        <family val="2"/>
      </rPr>
      <t xml:space="preserve">44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2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เก็บ ริบ สุ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สาว พิสมัย เพียสังกะ        จำนวน </t>
    </r>
    <r>
      <rPr>
        <sz val="12"/>
        <color rgb="FF000000"/>
        <rFont val="TH SarabunIT๙"/>
        <family val="2"/>
      </rPr>
      <t xml:space="preserve">386,1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 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สาว ณัฐวิภา ขุนรอด         จำนวน </t>
    </r>
    <r>
      <rPr>
        <sz val="12"/>
        <color rgb="FF000000"/>
        <rFont val="TH SarabunIT๙"/>
        <family val="2"/>
      </rPr>
      <t xml:space="preserve">44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</t>
  </si>
  <si>
    <t xml:space="preserve">เจาะจง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</t>
    </r>
  </si>
  <si>
    <t xml:space="preserve">ราคาเหมาะสมบริการ</t>
  </si>
  <si>
    <t xml:space="preserve">44/2567</t>
  </si>
  <si>
    <t xml:space="preserve">บริการรวดเร็ว</t>
  </si>
  <si>
    <t xml:space="preserve">จัดซื้อวัสดุสำนักงานหมึกพิมพ์</t>
  </si>
  <si>
    <t xml:space="preserve">หจก ไอทีอินเตอร์เน็ต</t>
  </si>
  <si>
    <t xml:space="preserve">นายยอด หิรัญศรี</t>
  </si>
  <si>
    <t xml:space="preserve">45/2567</t>
  </si>
  <si>
    <t xml:space="preserve">จัดซื้อวัสดุสำนักงานกระดาษ</t>
  </si>
  <si>
    <t xml:space="preserve">46/2567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8/6/2567</t>
  </si>
  <si>
    <t xml:space="preserve">8/13/2567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8/16/2567</t>
  </si>
  <si>
    <t xml:space="preserve">ซื้อหมึกพิมพ์</t>
  </si>
  <si>
    <t xml:space="preserve">49/2567</t>
  </si>
  <si>
    <t xml:space="preserve">50/2567</t>
  </si>
  <si>
    <t xml:space="preserve">ซื้ออุปกรณ์คอมพิวเตอร์</t>
  </si>
  <si>
    <t xml:space="preserve">52/2567</t>
  </si>
  <si>
    <t xml:space="preserve">53/2567</t>
  </si>
  <si>
    <t xml:space="preserve">54/2567</t>
  </si>
  <si>
    <t xml:space="preserve">55/2564</t>
  </si>
  <si>
    <t xml:space="preserve">57/2567</t>
  </si>
  <si>
    <t xml:space="preserve">60/2567</t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</rPr>
      <t xml:space="preserve">7922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rFont val="Noto Sans Devanagari"/>
        <family val="2"/>
      </rPr>
      <t xml:space="preserve">บจก โตโยต้านครชล </t>
    </r>
    <r>
      <rPr>
        <sz val="12"/>
        <rFont val="TH SarabunIT๙"/>
        <family val="2"/>
      </rPr>
      <t xml:space="preserve">35000</t>
    </r>
  </si>
  <si>
    <t xml:space="preserve">ราคาเหมาะสมบริการบริการรวดเร็ว</t>
  </si>
  <si>
    <t xml:space="preserve">47/2567 8/9/2567</t>
  </si>
  <si>
    <r>
      <rPr>
        <sz val="12"/>
        <color rgb="FF000000"/>
        <rFont val="Noto Sans Devanagari"/>
        <family val="2"/>
      </rPr>
      <t xml:space="preserve">ซ่อมรถยนต์ราชการ </t>
    </r>
    <r>
      <rPr>
        <sz val="12"/>
        <color rgb="FF000000"/>
        <rFont val="TH SarabunIT๙"/>
        <family val="2"/>
      </rPr>
      <t xml:space="preserve">759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rFont val="Noto Sans Devanagari"/>
        <family val="2"/>
      </rPr>
      <t xml:space="preserve">บจก โตโยต้านครชล </t>
    </r>
    <r>
      <rPr>
        <sz val="12"/>
        <rFont val="TH SarabunIT๙"/>
        <family val="2"/>
      </rPr>
      <t xml:space="preserve">3300</t>
    </r>
  </si>
  <si>
    <t xml:space="preserve">8/23/2567</t>
  </si>
  <si>
    <r>
      <rPr>
        <sz val="12"/>
        <color rgb="FF000000"/>
        <rFont val="Noto Sans Devanagari"/>
        <family val="2"/>
      </rPr>
      <t xml:space="preserve">ซ่อมรถยนต์ ยก </t>
    </r>
    <r>
      <rPr>
        <sz val="12"/>
        <color rgb="FF000000"/>
        <rFont val="TH SarabunIT๙"/>
        <family val="2"/>
      </rPr>
      <t xml:space="preserve">6140 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หจก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ยาง </t>
    </r>
    <r>
      <rPr>
        <sz val="12"/>
        <rFont val="TH SarabunIT๙"/>
        <family val="2"/>
      </rPr>
      <t xml:space="preserve">10530</t>
    </r>
  </si>
  <si>
    <t xml:space="preserve">56/2567</t>
  </si>
  <si>
    <r>
      <rPr>
        <sz val="12"/>
        <color rgb="FF000000"/>
        <rFont val="Noto Sans Devanagari"/>
        <family val="2"/>
      </rPr>
      <t xml:space="preserve">ซ่อมบำรุงรถยนต์ ชร </t>
    </r>
    <r>
      <rPr>
        <sz val="12"/>
        <color rgb="FF000000"/>
        <rFont val="TH SarabunIT๙"/>
        <family val="2"/>
      </rPr>
      <t xml:space="preserve">759 </t>
    </r>
    <r>
      <rPr>
        <sz val="12"/>
        <color rgb="FF000000"/>
        <rFont val="Noto Sans Devanagari"/>
        <family val="2"/>
      </rPr>
      <t xml:space="preserve">กทม</t>
    </r>
  </si>
  <si>
    <t xml:space="preserve">บจก โตโยต้านครชล</t>
  </si>
  <si>
    <t xml:space="preserve">59/2567</t>
  </si>
  <si>
    <t xml:space="preserve">จ้างกำจัดปลวก</t>
  </si>
  <si>
    <t xml:space="preserve">บจก มิตรภาพเซอร์วิส กรุ๊ป</t>
  </si>
  <si>
    <t xml:space="preserve">51/2564</t>
  </si>
  <si>
    <r>
      <rPr>
        <sz val="12"/>
        <color rgb="FF000000"/>
        <rFont val="Noto Sans Devanagari"/>
        <family val="2"/>
      </rPr>
      <t xml:space="preserve">ซ่อมแซมห้องน้ำ สจป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ชลบุรี</t>
    </r>
  </si>
  <si>
    <t xml:space="preserve">นายธนกฤต วิถี</t>
  </si>
  <si>
    <t xml:space="preserve">61/2567</t>
  </si>
  <si>
    <t xml:space="preserve">จ้างสูบสิ่งปฏิกูล</t>
  </si>
  <si>
    <t xml:space="preserve">สุมาลัย หุ่นทอง</t>
  </si>
  <si>
    <t xml:space="preserve">8/20/2567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</t>
  </si>
  <si>
    <t xml:space="preserve">นายสุวิทย์ วังกาญจน์สิริกุล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25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23,78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พี พี เคซัคเซส โทนเนอร์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26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80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27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32,600.00 </t>
    </r>
    <r>
      <rPr>
        <sz val="12"/>
        <color rgb="FF000000"/>
        <rFont val="Noto Sans Devanagari"/>
        <family val="2"/>
      </rPr>
      <t xml:space="preserve">บาท</t>
    </r>
  </si>
  <si>
    <t xml:space="preserve">บริษัท ทลิปเปิ้ลเจ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28</t>
    </r>
  </si>
  <si>
    <t xml:space="preserve">และวัสดุงานบ้านงานครัว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6,492.00 </t>
    </r>
    <r>
      <rPr>
        <sz val="12"/>
        <color rgb="FF000000"/>
        <rFont val="Noto Sans Devanagari"/>
        <family val="2"/>
      </rPr>
      <t xml:space="preserve">บาท</t>
    </r>
  </si>
  <si>
    <t xml:space="preserve">ซื้อวัสดุการเกษตร </t>
  </si>
  <si>
    <t xml:space="preserve">ร้านใกล้รุ่ง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30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211,2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t xml:space="preserve">ซื้อวัสดุก่อสร้างและไฟฟ้า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สฮิส โฮมมาร์ท จำกัด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31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185,72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623.1/32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12,626.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ตรวจเช็คและซ่อมบำรุง</t>
  </si>
  <si>
    <t xml:space="preserve">บริษัท โตโยต้าราชบุรี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1</t>
    </r>
  </si>
  <si>
    <t xml:space="preserve">รถยนต์ราชการ หมายเลข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20,967.7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ะเบียน ฒท </t>
    </r>
    <r>
      <rPr>
        <sz val="12"/>
        <color rgb="FF000000"/>
        <rFont val="TH SarabunIT๙"/>
        <family val="2"/>
      </rPr>
      <t xml:space="preserve">630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จ้างทำตรายาง</t>
  </si>
  <si>
    <t xml:space="preserve">นางสาวปวัณณดา ประวันนา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0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5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2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9,442.5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ะเบียน บห </t>
    </r>
    <r>
      <rPr>
        <sz val="12"/>
        <color rgb="FF000000"/>
        <rFont val="TH SarabunIT๙"/>
        <family val="2"/>
      </rPr>
      <t xml:space="preserve">7520 </t>
    </r>
    <r>
      <rPr>
        <sz val="12"/>
        <color rgb="FF000000"/>
        <rFont val="Noto Sans Devanagari"/>
        <family val="2"/>
      </rPr>
      <t xml:space="preserve">ราชบุรี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3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29,2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ะเบียน กท </t>
    </r>
    <r>
      <rPr>
        <sz val="12"/>
        <color rgb="FF000000"/>
        <rFont val="TH SarabunIT๙"/>
        <family val="2"/>
      </rPr>
      <t xml:space="preserve">8744 </t>
    </r>
    <r>
      <rPr>
        <sz val="12"/>
        <color rgb="FF000000"/>
        <rFont val="Noto Sans Devanagari"/>
        <family val="2"/>
      </rPr>
      <t xml:space="preserve">ราชบุรี</t>
    </r>
  </si>
  <si>
    <t xml:space="preserve">จ้างเหมาบุคคลภายนอกจัดทำ</t>
  </si>
  <si>
    <t xml:space="preserve">นายอนุวัฒน์ ศิลปศิลธิ์</t>
  </si>
  <si>
    <r>
      <rPr>
        <sz val="12"/>
        <color rgb="FF000000"/>
        <rFont val="Noto Sans Devanagari"/>
        <family val="2"/>
      </rPr>
      <t xml:space="preserve">ข้อตกลง ที่ </t>
    </r>
    <r>
      <rPr>
        <sz val="12"/>
        <color rgb="FF000000"/>
        <rFont val="TH SarabunIT๙"/>
        <family val="2"/>
      </rPr>
      <t xml:space="preserve">1623.1/28</t>
    </r>
  </si>
  <si>
    <t xml:space="preserve">พื้นที่สีเขียวในเมืองและชนบท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471,040.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ทำป้ายและสื่อประชา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5</t>
    </r>
  </si>
  <si>
    <t xml:space="preserve">สัมพันธ์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6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9,410.4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ะเบียน กล </t>
    </r>
    <r>
      <rPr>
        <sz val="12"/>
        <color rgb="FF000000"/>
        <rFont val="TH SarabunIT๙"/>
        <family val="2"/>
      </rPr>
      <t xml:space="preserve">2633 </t>
    </r>
    <r>
      <rPr>
        <sz val="12"/>
        <color rgb="FF000000"/>
        <rFont val="Noto Sans Devanagari"/>
        <family val="2"/>
      </rPr>
      <t xml:space="preserve">ราชบุรี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7</t>
    </r>
  </si>
  <si>
    <r>
      <rPr>
        <sz val="12"/>
        <color rgb="FF000000"/>
        <rFont val="Noto Sans Devanagari"/>
        <family val="2"/>
      </rPr>
      <t xml:space="preserve"> ทะเบียน ศร </t>
    </r>
    <r>
      <rPr>
        <sz val="12"/>
        <color rgb="FF000000"/>
        <rFont val="TH SarabunIT๙"/>
        <family val="2"/>
      </rPr>
      <t xml:space="preserve">6103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6,156.7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8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5,174.5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ะเบียน นข </t>
    </r>
    <r>
      <rPr>
        <sz val="12"/>
        <color rgb="FF000000"/>
        <rFont val="TH SarabunIT๙"/>
        <family val="2"/>
      </rPr>
      <t xml:space="preserve">6511 </t>
    </r>
    <r>
      <rPr>
        <sz val="12"/>
        <color rgb="FF000000"/>
        <rFont val="Noto Sans Devanagari"/>
        <family val="2"/>
      </rPr>
      <t xml:space="preserve">ราชบุรี</t>
    </r>
  </si>
  <si>
    <t xml:space="preserve">จ้างเหมาวางท่อประปา</t>
  </si>
  <si>
    <t xml:space="preserve">ร้านทรัพย์ทวี </t>
  </si>
  <si>
    <t xml:space="preserve">ร้านทรัพย์ทวี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23.1/39</t>
    </r>
  </si>
  <si>
    <t xml:space="preserve">สำนักงานใหม่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อนุมัติจัดซื้อน้ำมันเชื้อเพลิงรถยนต์ราชกา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๑๙๘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๐๙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0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2567</t>
    </r>
  </si>
  <si>
    <r>
      <rPr>
        <sz val="12"/>
        <color rgb="FF000000"/>
        <rFont val="Noto Sans Devanagari"/>
        <family val="2"/>
      </rPr>
      <t xml:space="preserve">หมายเลขทะเบียน ชร </t>
    </r>
    <r>
      <rPr>
        <sz val="12"/>
        <color rgb="FF000000"/>
        <rFont val="TH SarabunIT๙"/>
        <family val="2"/>
      </rPr>
      <t xml:space="preserve">74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๕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๐ บาท</t>
    </r>
  </si>
  <si>
    <t xml:space="preserve">อยู่ในวงเงินงบประมาณ</t>
  </si>
  <si>
    <t xml:space="preserve">ขออนุมัติจัดซื้อวัสดุสำนักงาน</t>
  </si>
  <si>
    <t xml:space="preserve">บริษัท เอ็มไพร์ สเตชั่นเนอรี่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/1 </t>
    </r>
    <r>
      <rPr>
        <sz val="12"/>
        <color rgb="FF000000"/>
        <rFont val="Noto Sans Devanagari"/>
        <family val="2"/>
      </rPr>
      <t xml:space="preserve">ลว ๑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t xml:space="preserve">ศูนย์ป่าไม้สุราษฎร์ธานี</t>
  </si>
  <si>
    <r>
      <rPr>
        <sz val="12"/>
        <color rgb="FF000000"/>
        <rFont val="Noto Sans Devanagari"/>
        <family val="2"/>
      </rPr>
      <t xml:space="preserve">๑๗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๙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ูนย์ศึกษาและเครื่องเขียน 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ูนย์ศึกษาและเครื่องเขียน 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๔ ลว ๒๒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t xml:space="preserve">ศูนย์ป่าไม้ระนอง</t>
  </si>
  <si>
    <r>
      <rPr>
        <sz val="12"/>
        <color rgb="FF000000"/>
        <rFont val="Noto Sans Devanagari"/>
        <family val="2"/>
      </rPr>
      <t xml:space="preserve">๙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๘๑๐</t>
    </r>
    <r>
      <rPr>
        <sz val="12"/>
        <color rgb="FF000000"/>
        <rFont val="TH SarabunIT๙"/>
        <family val="2"/>
      </rPr>
      <t xml:space="preserve">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เปลี่ยนถ่ายน้ำมันเครื่องและเช็คสภาพ</t>
  </si>
  <si>
    <t xml:space="preserve">บริษัท โตโยต้าตาปี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๐๘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0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2567</t>
    </r>
  </si>
  <si>
    <t xml:space="preserve">เพื่อซ่อมบำรุงรักษารถยนต์ราชการ หมายเลข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๗๕๙</t>
    </r>
    <r>
      <rPr>
        <sz val="12"/>
        <color rgb="FF000000"/>
        <rFont val="TH SarabunIT๙"/>
        <family val="2"/>
      </rPr>
      <t xml:space="preserve">.0</t>
    </r>
    <r>
      <rPr>
        <sz val="12"/>
        <color rgb="FF000000"/>
        <rFont val="Noto Sans Devanagari"/>
        <family val="2"/>
      </rPr>
      <t xml:space="preserve">๘ บาท</t>
    </r>
  </si>
  <si>
    <t xml:space="preserve">ทะเบียน ศร ๖๑๕๕ กรุงเทพมหานคร</t>
  </si>
  <si>
    <t xml:space="preserve">ขออนุมัติจ้างถ่ายเอกสาร เดือนสิงหาคม</t>
  </si>
  <si>
    <t xml:space="preserve">ร้านเทียนโชค เซอร์วิส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๑๑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/0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2567</t>
    </r>
  </si>
  <si>
    <t xml:space="preserve">ส่วนจัดการป่าชุมชน</t>
  </si>
  <si>
    <r>
      <rPr>
        <sz val="12"/>
        <color rgb="FF000000"/>
        <rFont val="Noto Sans Devanagari"/>
        <family val="2"/>
      </rPr>
      <t xml:space="preserve">๘๕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๕ บาท</t>
    </r>
  </si>
  <si>
    <t xml:space="preserve">ขออนุมัติจ้างถ่ายเอกสาร เดือนกรกฎาคม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๑๔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๕</t>
    </r>
    <r>
      <rPr>
        <sz val="12"/>
        <color rgb="FF000000"/>
        <rFont val="TH SarabunIT๙"/>
        <family val="2"/>
      </rPr>
      <t xml:space="preserve">/0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2567</t>
    </r>
  </si>
  <si>
    <t xml:space="preserve">ส่วนการอนุญาต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๗๕๐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 บาท</t>
    </r>
  </si>
  <si>
    <t xml:space="preserve">ขออนุมัติจ้างล้างเครื่องปรับอากาศ</t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รัพย์มั่งมี แอร์บ้าน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๑๕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/07/2567</t>
    </r>
  </si>
  <si>
    <r>
      <rPr>
        <sz val="12"/>
        <color rgb="FF000000"/>
        <rFont val="TH SarabunIT๙"/>
        <family val="2"/>
      </rPr>
      <t xml:space="preserve">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๒๑๖ ลว </t>
    </r>
    <r>
      <rPr>
        <sz val="12"/>
        <color rgb="FF000000"/>
        <rFont val="TH SarabunIT๙"/>
        <family val="2"/>
      </rPr>
      <t xml:space="preserve">0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/0</t>
    </r>
    <r>
      <rPr>
        <sz val="12"/>
        <color rgb="FF000000"/>
        <rFont val="Noto Sans Devanagari"/>
        <family val="2"/>
      </rPr>
      <t xml:space="preserve">๘</t>
    </r>
    <r>
      <rPr>
        <sz val="12"/>
        <color rgb="FF000000"/>
        <rFont val="TH SarabunIT๙"/>
        <family val="2"/>
      </rPr>
      <t xml:space="preserve">/2567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๑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๓๒ บาท</t>
    </r>
  </si>
  <si>
    <t xml:space="preserve">ทะเบียน นข ๘๐๑๙ สุราษฎร์ธานี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๒๑๗ ลว ๐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t xml:space="preserve">ส่วนจัดการที่ดินป่าไม้</t>
  </si>
  <si>
    <t xml:space="preserve">                                                                                                                                                             </t>
  </si>
  <si>
    <r>
      <rPr>
        <sz val="12"/>
        <color rgb="FF000000"/>
        <rFont val="TH SarabunIT๙"/>
        <family val="2"/>
      </rPr>
      <t xml:space="preserve">1,</t>
    </r>
    <r>
      <rPr>
        <sz val="12"/>
        <color rgb="FF000000"/>
        <rFont val="Noto Sans Devanagari"/>
        <family val="2"/>
      </rPr>
      <t xml:space="preserve">๗๙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๕ 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๒๑๙ ลว ๑๓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,0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บริษัท เอ็มเอสเค ออโตโมบิล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๒๒๒ ลว ๒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๘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๗๐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๕๒ บาท</t>
    </r>
  </si>
  <si>
    <t xml:space="preserve">ทะเบียน ผท ๙๓๓ สุราษฎร์ธานี</t>
  </si>
  <si>
    <t xml:space="preserve">ขออนุมัติซ่อมบำรุงรักษารถยนต์ราชการ</t>
  </si>
  <si>
    <t xml:space="preserve">บริษัท อีซูซุสุราษฎร์ธานี จำกัด</t>
  </si>
  <si>
    <r>
      <rPr>
        <sz val="12"/>
        <color rgb="FF000000"/>
        <rFont val="Noto Sans Devanagari"/>
        <family val="2"/>
      </rPr>
      <t xml:space="preserve">ใบสั่งซื้อสั่งจ้าง เลขที่ ๖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</t>
    </r>
  </si>
  <si>
    <t xml:space="preserve">หน่วยจัดการต้นน้ำเกาะสมุย</t>
  </si>
  <si>
    <r>
      <rPr>
        <sz val="12"/>
        <color rgb="FF000000"/>
        <rFont val="Noto Sans Devanagari"/>
        <family val="2"/>
      </rPr>
      <t xml:space="preserve">๔๙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๓๑</t>
    </r>
    <r>
      <rPr>
        <sz val="12"/>
        <color rgb="FF000000"/>
        <rFont val="TH SarabunIT๙"/>
        <family val="2"/>
      </rPr>
      <t xml:space="preserve">.00 </t>
    </r>
    <r>
      <rPr>
        <sz val="12"/>
        <color rgb="FF000000"/>
        <rFont val="Noto Sans Devanagari"/>
        <family val="2"/>
      </rPr>
      <t xml:space="preserve">บาท</t>
    </r>
  </si>
  <si>
    <t xml:space="preserve">ลงวันที่ ลงวันที่ ๑๙ สิงหาคม ๒๕๖๗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เชื้อเพลิงและหล่อลื่น</t>
  </si>
  <si>
    <r>
      <rPr>
        <sz val="12"/>
        <rFont val="Noto Sans Devanagari"/>
        <family val="2"/>
      </rPr>
      <t xml:space="preserve">ห้างหุ้นส่วนจำกัด แย้มยิ้มบริการ ราคาที่เสนอ </t>
    </r>
    <r>
      <rPr>
        <sz val="12"/>
        <rFont val="TH SarabunIT๙"/>
        <family val="2"/>
      </rPr>
      <t xml:space="preserve">14,4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แย้มยิ้มบริการ ราคา </t>
    </r>
    <r>
      <rPr>
        <sz val="12"/>
        <rFont val="TH SarabunIT๙"/>
        <family val="2"/>
      </rPr>
      <t xml:space="preserve">14,4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แจ้งหนี้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ส่งของ เล่มที่ </t>
    </r>
    <r>
      <rPr>
        <sz val="12"/>
        <rFont val="TH SarabunIT๙"/>
        <family val="2"/>
      </rPr>
      <t xml:space="preserve">452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สำนักงาน </t>
  </si>
  <si>
    <r>
      <rPr>
        <sz val="12"/>
        <rFont val="Noto Sans Devanagari"/>
        <family val="2"/>
      </rPr>
      <t xml:space="preserve">บริษัท สยามนครินทร์ ออฟฟิศบาย จำกัด ราคาที่เสนอ </t>
    </r>
    <r>
      <rPr>
        <sz val="12"/>
        <rFont val="TH SarabunIT๙"/>
        <family val="2"/>
      </rPr>
      <t xml:space="preserve">12,37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ยามนครินทร์ ออฟฟิศบาย จำกัด ราคา </t>
    </r>
    <r>
      <rPr>
        <sz val="12"/>
        <rFont val="TH SarabunIT๙"/>
        <family val="2"/>
      </rPr>
      <t xml:space="preserve">12,37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6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สำนักงาน ของโครงการฟาร์มตัวอย่างตามพระราชดำริ จังหวัดปัตตานี</t>
  </si>
  <si>
    <r>
      <rPr>
        <sz val="12"/>
        <rFont val="Noto Sans Devanagari"/>
        <family val="2"/>
      </rPr>
      <t xml:space="preserve">ร้านปรีดาเครื่องเขียน ๒ ราคาที่เสนอ </t>
    </r>
    <r>
      <rPr>
        <sz val="12"/>
        <rFont val="TH SarabunIT๙"/>
        <family val="2"/>
      </rPr>
      <t xml:space="preserve">3,32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ปรีดาเครื่องเขียน ๒ ราคา </t>
    </r>
    <r>
      <rPr>
        <sz val="12"/>
        <rFont val="TH SarabunIT๙"/>
        <family val="2"/>
      </rPr>
      <t xml:space="preserve">3,32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6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เชื้อเพลิงและหล่อลื่น และวัสดุการเกษตร ของหน่วยป้องกันรักษาป่าที่ สข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ปาดังเบซาร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26,3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26,3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74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เชื้อเพลิงและหล่อลื่น และวัสดุการเกษตร ของหน่วยป้องกันรักษาป่าที่ สข</t>
    </r>
    <r>
      <rPr>
        <sz val="12"/>
        <rFont val="TH SarabunIT๙"/>
        <family val="2"/>
      </rPr>
      <t xml:space="preserve">.6 (</t>
    </r>
    <r>
      <rPr>
        <sz val="12"/>
        <rFont val="Noto Sans Devanagari"/>
        <family val="2"/>
      </rPr>
      <t xml:space="preserve">สะบ้าย้อย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3,7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3,7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75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เชื้อเพลิงและหล่อลื่น และวัสดุการเกษตร ของหน่วยป้องกันรักษาป่าที่ สข</t>
    </r>
    <r>
      <rPr>
        <sz val="12"/>
        <rFont val="TH SarabunIT๙"/>
        <family val="2"/>
      </rPr>
      <t xml:space="preserve">.2 (</t>
    </r>
    <r>
      <rPr>
        <sz val="12"/>
        <rFont val="Noto Sans Devanagari"/>
        <family val="2"/>
      </rPr>
      <t xml:space="preserve">นาทว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6,8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6,8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76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สำนักงาน ของหน่วยป้องกันรักษาป่าที่ สข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ปาดังเบซาร์</t>
    </r>
    <r>
      <rPr>
        <sz val="12"/>
        <rFont val="TH SarabunIT๙"/>
        <family val="2"/>
      </rPr>
      <t xml:space="preserve">) </t>
    </r>
  </si>
  <si>
    <r>
      <rPr>
        <sz val="12"/>
        <rFont val="Noto Sans Devanagari"/>
        <family val="2"/>
      </rPr>
      <t xml:space="preserve">ร้านดีวิบูลย์ ราคาที่เสนอ </t>
    </r>
    <r>
      <rPr>
        <sz val="12"/>
        <rFont val="TH SarabunIT๙"/>
        <family val="2"/>
      </rPr>
      <t xml:space="preserve">9,43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ดีวิบูลย์ ราคา </t>
    </r>
    <r>
      <rPr>
        <sz val="12"/>
        <rFont val="TH SarabunIT๙"/>
        <family val="2"/>
      </rPr>
      <t xml:space="preserve">9,43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80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Noto Sans Devanagari"/>
        <family val="2"/>
      </rPr>
      <t xml:space="preserve">ร้านออ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6,3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ออ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36,3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83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คอมพิวเตอร์ ของส่วนจัดการที่ดินป่าไม้ </t>
  </si>
  <si>
    <r>
      <rPr>
        <sz val="12"/>
        <rFont val="Noto Sans Devanagari"/>
        <family val="2"/>
      </rPr>
      <t xml:space="preserve">เอพีซี คอมพิวเตอร์ ราคาที่เสนอ </t>
    </r>
    <r>
      <rPr>
        <sz val="12"/>
        <rFont val="TH SarabunIT๙"/>
        <family val="2"/>
      </rPr>
      <t xml:space="preserve">4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อพีซี คอมพิวเตอร์ ราคา </t>
    </r>
    <r>
      <rPr>
        <sz val="12"/>
        <rFont val="TH SarabunIT๙"/>
        <family val="2"/>
      </rPr>
      <t xml:space="preserve">4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85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ปฏิบัติงานบริหารทั่วไป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ัตรา</t>
    </r>
  </si>
  <si>
    <r>
      <rPr>
        <sz val="12"/>
        <color rgb="FF000000"/>
        <rFont val="Noto Sans Devanagari"/>
        <family val="2"/>
      </rPr>
      <t xml:space="preserve">นางสาวจิณัฐตา สุขชาติ ราคาที่เสนอ </t>
    </r>
    <r>
      <rPr>
        <sz val="12"/>
        <color rgb="FF000000"/>
        <rFont val="TH SarabunIT๙"/>
        <family val="2"/>
      </rPr>
      <t xml:space="preserve">12,566.5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จิณัฐตา สุขชาติ ราคา </t>
    </r>
    <r>
      <rPr>
        <sz val="12"/>
        <color rgb="FF000000"/>
        <rFont val="TH SarabunIT๙"/>
        <family val="2"/>
      </rPr>
      <t xml:space="preserve">12,566.5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2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จ้างเหมาบริการบุคคลภายนอก เพื่อช่วยปฏิบัติ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 จังหวัดสตูล</t>
  </si>
  <si>
    <r>
      <rPr>
        <sz val="12"/>
        <color rgb="FF000000"/>
        <rFont val="Noto Sans Devanagari"/>
        <family val="2"/>
      </rPr>
      <t xml:space="preserve">นายอับดุลอาสีด อำมาลี ราคาที่เสนอ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ับดุลอาสีด อำมาลี ราคา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2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บำรุงรักษารถยนต์ราชการ หมายเลขทะเบียน ๑ ฒว </t>
    </r>
    <r>
      <rPr>
        <sz val="12"/>
        <rFont val="TH SarabunIT๙"/>
        <family val="2"/>
      </rPr>
      <t xml:space="preserve">4650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9-011-03-0324-050)</t>
    </r>
  </si>
  <si>
    <r>
      <rPr>
        <sz val="12"/>
        <rFont val="Noto Sans Devanagari"/>
        <family val="2"/>
      </rPr>
      <t xml:space="preserve">ร้านวศินมอเตอร์ ราคาที่เสนอ </t>
    </r>
    <r>
      <rPr>
        <sz val="12"/>
        <rFont val="TH SarabunIT๙"/>
        <family val="2"/>
      </rPr>
      <t xml:space="preserve">4,5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วศินมอเตอร์ ราคา </t>
    </r>
    <r>
      <rPr>
        <sz val="12"/>
        <rFont val="TH SarabunIT๙"/>
        <family val="2"/>
      </rPr>
      <t xml:space="preserve">4,5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6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ติดตั้งระบบสายอินเตอร์เน็ตและระบบสายโทรศัพท์ประจำส่วนการอนุญาต</t>
  </si>
  <si>
    <r>
      <rPr>
        <sz val="12"/>
        <rFont val="Noto Sans Devanagari"/>
        <family val="2"/>
      </rPr>
      <t xml:space="preserve">ร้านมาสเตอร์คอมแอนด์เซอร์วิส ราคาที่เสนอ </t>
    </r>
    <r>
      <rPr>
        <sz val="12"/>
        <rFont val="TH SarabunIT๙"/>
        <family val="2"/>
      </rPr>
      <t xml:space="preserve">3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มาสเตอร์คอมแอนด์เซอร์วิส ราคา </t>
    </r>
    <r>
      <rPr>
        <sz val="12"/>
        <rFont val="TH SarabunIT๙"/>
        <family val="2"/>
      </rPr>
      <t xml:space="preserve">3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6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แอร์รถยนต์ของราชการ หมายเลขทะเบียน บร </t>
    </r>
    <r>
      <rPr>
        <sz val="12"/>
        <rFont val="TH SarabunIT๙"/>
        <family val="2"/>
      </rPr>
      <t xml:space="preserve">1920 </t>
    </r>
    <r>
      <rPr>
        <sz val="12"/>
        <rFont val="Noto Sans Devanagari"/>
        <family val="2"/>
      </rPr>
      <t xml:space="preserve">นครศรีธรรมราช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ส</t>
    </r>
    <r>
      <rPr>
        <sz val="12"/>
        <rFont val="TH SarabunIT๙"/>
        <family val="2"/>
      </rPr>
      <t xml:space="preserve">.5015-07001-0005)</t>
    </r>
  </si>
  <si>
    <r>
      <rPr>
        <sz val="12"/>
        <rFont val="Noto Sans Devanagari"/>
        <family val="2"/>
      </rPr>
      <t xml:space="preserve">ร้านทีพีเอ็ม แอร์ ราคาที่เสนอ </t>
    </r>
    <r>
      <rPr>
        <sz val="12"/>
        <rFont val="TH SarabunIT๙"/>
        <family val="2"/>
      </rPr>
      <t xml:space="preserve">4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ทีพีเอ็ม แอร์ ราคา </t>
    </r>
    <r>
      <rPr>
        <sz val="12"/>
        <rFont val="TH SarabunIT๙"/>
        <family val="2"/>
      </rPr>
      <t xml:space="preserve">4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7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บำรุงรักษารถยนต์ราชการ หมายเลขทะเบียน บร </t>
    </r>
    <r>
      <rPr>
        <sz val="12"/>
        <rFont val="TH SarabunIT๙"/>
        <family val="2"/>
      </rPr>
      <t xml:space="preserve">1920 </t>
    </r>
    <r>
      <rPr>
        <sz val="12"/>
        <rFont val="Noto Sans Devanagari"/>
        <family val="2"/>
      </rPr>
      <t xml:space="preserve">นครศรีธรรมราช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ส</t>
    </r>
    <r>
      <rPr>
        <sz val="12"/>
        <rFont val="TH SarabunIT๙"/>
        <family val="2"/>
      </rPr>
      <t xml:space="preserve">.5015-07001-0005)</t>
    </r>
  </si>
  <si>
    <r>
      <rPr>
        <sz val="12"/>
        <rFont val="Noto Sans Devanagari"/>
        <family val="2"/>
      </rPr>
      <t xml:space="preserve">ร้านอู่ช่างบ่าว ราคาที่เสนอ </t>
    </r>
    <r>
      <rPr>
        <sz val="12"/>
        <rFont val="TH SarabunIT๙"/>
        <family val="2"/>
      </rPr>
      <t xml:space="preserve">1,81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อู่ช่างบ่าว ราคา </t>
    </r>
    <r>
      <rPr>
        <sz val="12"/>
        <rFont val="TH SarabunIT๙"/>
        <family val="2"/>
      </rPr>
      <t xml:space="preserve">1,81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7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บำรุงรักษารถยนต์ราชการหมายเลข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ฒร </t>
    </r>
    <r>
      <rPr>
        <sz val="12"/>
        <rFont val="TH SarabunIT๙"/>
        <family val="2"/>
      </rPr>
      <t xml:space="preserve">965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2-2320-0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4-0006-011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041)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7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  </t>
    </r>
    <r>
      <rPr>
        <sz val="12"/>
        <rFont val="TH SarabunIT๙"/>
        <family val="2"/>
      </rPr>
      <t xml:space="preserve">1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7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บำรุงรักษารถยนต์ราชการหมายเลขทะเบีย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ฒฆ </t>
    </r>
    <r>
      <rPr>
        <sz val="12"/>
        <rFont val="TH SarabunIT๙"/>
        <family val="2"/>
      </rPr>
      <t xml:space="preserve">718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3-2320-0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4-0503-007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110)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7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และบำรุงรักษารถยนต์ราชการ หมายเลข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ขน </t>
    </r>
    <r>
      <rPr>
        <sz val="12"/>
        <rFont val="TH SarabunIT๙"/>
        <family val="2"/>
      </rPr>
      <t xml:space="preserve">2038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5-2320-004-0530-013-0009)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71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1,71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77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และบำรุงรักษารถยนต์ราชการ หมายเลขทะเบียน ฌข </t>
    </r>
    <r>
      <rPr>
        <sz val="12"/>
        <rFont val="TH SarabunIT๙"/>
        <family val="2"/>
      </rPr>
      <t xml:space="preserve">3855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1-0503-03-0305-0001)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5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ู่ช่างจู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ูแร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5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78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ทำสื่อประชาสัมพันธ์</t>
  </si>
  <si>
    <r>
      <rPr>
        <sz val="12"/>
        <rFont val="Noto Sans Devanagari"/>
        <family val="2"/>
      </rPr>
      <t xml:space="preserve">บริษัท อินเตอร์มีเดีย ดีไซน์ จำกัด ราคาที่เสนอ </t>
    </r>
    <r>
      <rPr>
        <sz val="12"/>
        <rFont val="TH SarabunIT๙"/>
        <family val="2"/>
      </rPr>
      <t xml:space="preserve">22,930.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ินเตอร์มีเดีย ดีไซน์ จำกัด ราคา </t>
    </r>
    <r>
      <rPr>
        <sz val="12"/>
        <rFont val="TH SarabunIT๙"/>
        <family val="2"/>
      </rPr>
      <t xml:space="preserve">22,930.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7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สื่อประชาสัมพันธ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ไวนิ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ผืน</t>
    </r>
  </si>
  <si>
    <r>
      <rPr>
        <sz val="12"/>
        <rFont val="Noto Sans Devanagari"/>
        <family val="2"/>
      </rPr>
      <t xml:space="preserve">ห้างหุ้นส่วนจำกัด ปัตตานี กราฟฟิค ราคาที่เสนอ </t>
    </r>
    <r>
      <rPr>
        <sz val="12"/>
        <rFont val="TH SarabunIT๙"/>
        <family val="2"/>
      </rPr>
      <t xml:space="preserve">8,987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ัตตานี กราฟฟิค ราคา </t>
    </r>
    <r>
      <rPr>
        <sz val="12"/>
        <rFont val="TH SarabunIT๙"/>
        <family val="2"/>
      </rPr>
      <t xml:space="preserve">8,987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81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และบำรุงรักษารถยนต์ราชการ หมายเลขทะเบีย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ฎ </t>
    </r>
    <r>
      <rPr>
        <sz val="12"/>
        <rFont val="TH SarabunIT๙"/>
        <family val="2"/>
      </rPr>
      <t xml:space="preserve">2995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7-011-03-0304-042)</t>
    </r>
  </si>
  <si>
    <r>
      <rPr>
        <sz val="12"/>
        <rFont val="Noto Sans Devanagari"/>
        <family val="2"/>
      </rPr>
      <t xml:space="preserve">ร้านภูมี ยานยนต์ ราคาที่เสนอ </t>
    </r>
    <r>
      <rPr>
        <sz val="12"/>
        <rFont val="TH SarabunIT๙"/>
        <family val="2"/>
      </rPr>
      <t xml:space="preserve">35,4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ภูมี ยานยนต์ ราคา </t>
    </r>
    <r>
      <rPr>
        <sz val="12"/>
        <rFont val="TH SarabunIT๙"/>
        <family val="2"/>
      </rPr>
      <t xml:space="preserve">35,4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82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ซ่อมแซมระบบไฟฟ้าแสงสว่างภายในอาคาร</t>
  </si>
  <si>
    <r>
      <rPr>
        <sz val="12"/>
        <rFont val="Noto Sans Devanagari"/>
        <family val="2"/>
      </rPr>
      <t xml:space="preserve">นายสุวัช  สำราญ ราคาที่เสนอ </t>
    </r>
    <r>
      <rPr>
        <sz val="12"/>
        <rFont val="TH SarabunIT๙"/>
        <family val="2"/>
      </rPr>
      <t xml:space="preserve">5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สุวัช  สำราญ ราคา </t>
    </r>
    <r>
      <rPr>
        <sz val="12"/>
        <rFont val="TH SarabunIT๙"/>
        <family val="2"/>
      </rPr>
      <t xml:space="preserve">5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84/256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จำกัด พีพีเวิร์คเมท กรุ๊ป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ลุ่มน้ำคลองลำก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บริษัท แม็ก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ซน์ มีเดีย จำกั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ดสุการเกษตร ป่าซำบุ่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ร้านกุณฑิกาญจน์พาณิชย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วัสดุสำนักงาน จำนวน </t>
    </r>
    <r>
      <rPr>
        <sz val="12"/>
        <rFont val="TH SarabunIT๙"/>
        <family val="2"/>
      </rPr>
      <t xml:space="preserve">41 </t>
    </r>
    <r>
      <rPr>
        <sz val="12"/>
        <rFont val="Noto Sans Devanagari"/>
        <family val="2"/>
      </rPr>
      <t xml:space="preserve">รายการ</t>
    </r>
  </si>
  <si>
    <t xml:space="preserve">ร้านสกุลเงิ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การเกษตร</t>
  </si>
  <si>
    <t xml:space="preserve">เกษตรพาณิชย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วัสดุสำนักงาน 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ตติศึกษาภัณฑ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วัสดุการเกษตร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สนศักดิ์ เห็นโสภ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โชติธนินธ์ ณิชไพบูลย์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จำนวน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จำกัด พีพี เวิร์คเมท กรุ๊ป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ก่อสร้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วัสดุการเกษตร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โชติธนินธ์ ณิชไพบูรย์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อิทธิพล เอี่ยมพู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2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 ของ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ร้านพัฒนา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 ของโครงการเขื่อนแควน้อย ป่าลุ่มน้ำห้วยเล็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บำรุงป่าใช้สอย ลุ่มน้ำห้วยเล็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จรูญ ภราด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เชื้อเพลิงและหล่อลื่น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ต์กมล คำมีอ่อ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9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จัดทำป้ายสื่อความหมาย</t>
  </si>
  <si>
    <t xml:space="preserve">ร้านป้ายเพ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8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กิจกรรมปลูกป่าทั่วไป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พรนภา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t xml:space="preserve">ร้าน เอทีเอ็ม ก๊อปปี้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ด้วยถาดระบบรากลอย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องใบ กองจำป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าพร พาครุฑ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คมขำ เครือฟ้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นันทา ชวดเชื้อ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าจ สิงห์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อนุรักษ์ เศษสุวรรณ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สมพาน เสวิ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ถวิล น่วมหน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แควน้อ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ัดดา ทองศรีจันทร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สมรัก กันยาประสิทธิ์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 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สิริรัตน์ ทิมเกลี้ย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 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ปุ๊ สิงห์โห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ฝั่งซ้ายแม่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พื่อเตรียมจัดทำกล้าไม้ขนาดใหญ่</t>
    </r>
    <r>
      <rPr>
        <sz val="12"/>
        <rFont val="TH SarabunIT๙"/>
        <family val="2"/>
      </rPr>
      <t xml:space="preserve">)</t>
    </r>
  </si>
  <si>
    <t xml:space="preserve">นายนเรศ ศรีวร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นงค์ แก้วคำชาติ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ป่าสองฝั่งลำน้ำแควน้อ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ร้านรุ่งเรืองการเกษตร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วคนธ์ คำแอบ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โปกหล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พร ยอดเพ็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ป่าลุ่มน้ำวังทองฝั่งขวา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มลรัตน์ ยอดเพ็ช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ป่าใช้สอย ป่าต้นน้ำ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พรรณนิภา ไม้ห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ทศพร พิมพ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ญชัย แสงปัญญ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ธีระวัฒน์ นันทะพรห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ทองเสี่ยน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วิช เปียม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ชัชวาลย์ ขวัญน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งจันทัก คำอ่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แควน้อ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องใหม่ สอนวันนา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งคำหมู่ บุญธรร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สุพรชัย ทาช้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นัญชิดา คงโพธิ์น้อย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โครงการจัดทำพื้นที่สีเขียวในเมืองชนบท บึงระหัน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มร จันทร์ผ่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สรพงษ์ ขุนโต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สุรสีห์ อารีพงษ์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ฎิบัตงานบำรุงป่าใช้สอย ป่าต้นน้ำ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นั่น เลิศอุดม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เรียม จันส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ศรีธนน กันยาประสิทธิ์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ชำนาญ สาระสิ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t xml:space="preserve">นายสิทธิกร สิทธิ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พรสวรรค์ บุญธรร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เยี่ยม หุมเพีย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น้ำหนาว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มาภรณ์ พิลาบุต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ดอกรัก ประทุมทอ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สมนึก บุญชู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ป่าน้ำภาคและป่าลำแควน้อยฝั่งซ้า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วังโป่งป่าชนแดนและป่าวังกำแพง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ยลำพูน บุญธรร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0 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ฎิบัติงานดายวัชพืช ป่าแควน้อ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ยา บุญอาจ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งมณี แซ่ฟุ้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นติ พยุ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ฤทัย ทุมม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ขวัญดาว จันทวงค์สิงห์</t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อาณกร ธรรมวบูลชั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งรัชดาภรณ์ มาล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บัวรอง ป้องปาน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ยเรืองศักดิ์ ดีดน้อ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งานวิจัย ป่าแควน้อ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งมุนินทร์ พรมสี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ข้างทางสายชัยวิบูลย์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ยุดดี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t xml:space="preserve">นายสมพงษ์ วังคีร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มวล พรมส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ุกฤษ์ จันทร์บุญเพียร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วิทยา ด่อนแผ้ว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สาคร แก้วนำมา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น้อย จันทร์ทร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บุญส่ง พรมรักษา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ต้น กล้วยเอี่ย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สมชาย หลำแสง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ภาพร เสมาเพช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ครีมพินิตย์ คงสวัสด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จันทา คง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พัฒนะ ประเทศรัตน์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ุวดี แตงดาร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ลุ่มน้ำห้วยป่าเล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ศรา ฉิมพาล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ลุ่มน้ำคลองลำกง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คำผอง บุญเกิ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ลุ่มน้ำห้วยเล็ง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กำไร ภราดร</t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ุทธิพงษ์ สุดแส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ซ่อ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ราภรณ์ หลำแสงกุ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ธนิสร บางศรี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ป่าคลองตีบ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ยุพิน ทับทิมโต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ไลวรรณ แตงกลั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 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ิทธิพล บุญม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จัดทำกล้าไม้ขนาดใหญ่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จษฎาวุฒิ รุจะโค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 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ลณฌา หลำแสงกุ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พื่อแจกจ่า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 เพาะชำกล้าไม้ทั่วไป 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พื่อเตรียมจัดทำกล้าไม้ขนาดใหญ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อภินันท์ ชัยทรัพย์มงค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พยุ คล้ายพร้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ิทธิพล เอียมพู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จันทัก คง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ใช้สอย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วันชัย มาป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ัดดา ทองศรีจันทร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2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ยวันทา กันยาประสิทธิ์</t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ป่าชนแดนและป่าวังกำแพ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งกันตนา สืบพรห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วิมล ฟองจางวาง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พัลภา ฟองจางวา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ยชัยนาจ แก้วเจิ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t xml:space="preserve">นายหนวด เสือราช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อำไพ อินทร์คำ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นติ ทองใบ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ศักดิ์ดา สิทธิสงครา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น้ำหนาว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และป่าวังกำแพง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ปางก่อและป่าวังชมภู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ปางก่อและป่าวังชมภู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ปางก่อและป่าวังชมภู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แควน้อ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แควน้อย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ป่าภูขี้เถ้าและป่าภูเรือ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ปลี่ยนถ่ายน้ำมันเครื่องและซ่อมบำรุงรถยนต์ของทางราชการทะเบีย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ฑ </t>
    </r>
    <r>
      <rPr>
        <sz val="12"/>
        <rFont val="TH SarabunIT๙"/>
        <family val="2"/>
      </rPr>
      <t xml:space="preserve">629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วิกา เยาวกู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่อมบำรุงเครื่องช่วงล่างรถยนต์ทางราชการ ทะเบียน กบ </t>
    </r>
    <r>
      <rPr>
        <sz val="12"/>
        <rFont val="TH SarabunIT๙"/>
        <family val="2"/>
      </rPr>
      <t xml:space="preserve">5452 </t>
    </r>
    <r>
      <rPr>
        <sz val="12"/>
        <rFont val="Noto Sans Devanagari"/>
        <family val="2"/>
      </rPr>
      <t xml:space="preserve">พ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ปลี่ยนถ่ายน้ำมันเครื่องและซ่อมบำรุงรถยนต์ของทางราชการทะเบีย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ฬ </t>
    </r>
    <r>
      <rPr>
        <sz val="12"/>
        <rFont val="TH SarabunIT๙"/>
        <family val="2"/>
      </rPr>
      <t xml:space="preserve">856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างเหมาปฏิบัติงานบำรุงป่าใช้สอย 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หนูลัน โพตะกาว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ลอง ราชบุ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น่านชนะ หอมสะอาด</t>
  </si>
  <si>
    <r>
      <rPr>
        <sz val="12"/>
        <rFont val="Noto Sans Devanagari"/>
        <family val="2"/>
      </rPr>
      <t xml:space="preserve">จ้างเหมาปฏิบัติงาน 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พร้อม มาป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จรัญ วันทองสุข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 เพาะชำกล้าไม้ทั่วไป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ใช้สอย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ปางก่อและป่าวังชมภู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หวัด คำป้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ำแควน้อยฝั่งซ้าย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สมพงษ์ สิงห์คำ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9 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2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ข้างทางสายชัยวิบูลย์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งดวงพร ราชบุ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กองเมือง คำเพีย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คมเพชร อินทร์คำ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นูจันทร์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สวง คำตุ้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สายสุริยัน แสนเรืองเดช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แวว งมโปร่งเบี้ย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ป่าทั่ว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ำ คำตุ้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2 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5 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 เพาะชำกล้าไม้ทั่วไป โครงการเขื่อนแควน้อยส่ว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จำรัส อ่อนบุญ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ป่าภูขี้เถ้าและป่าภูเรือ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รุ่งโรจน์ กันยาประสิทธิ์</t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ลุ่มน้ำห้วยนา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รอน ต้นคำ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 ลุ่มน้ำห้วยนา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ค่าจัดทำป้า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 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ใบ สุโคมุ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 เพาะชำหญ้าแฝก 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เฉิดฉลวย สีฉา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กล้าไม้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รวดี ทรงประดิษฐ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โครงการสร้างป่าสร้างรายได้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นแดน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เมษา ทองฮว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รวบรวมและวิเคราะห์ข้อมูลชุมชนการประชาสัมพันธ์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วาสนา มุขทั่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ฎิบัตงานบำรุงป่าใช้สอย ลุ่มน้ำห้วยน้ำก้อ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 ลุ่มน้ำห้วยน้ำก้อ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เพาะชำกล้าไม้ทั่วไป ลุ่มน้ำห้วยน้ำก้อพื้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 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ลุ่มน้ำห้วยน้ำก้อ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น้ำอ้อย น้อยชาวน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ฎิบัตงานบำรุงป่าใช้สอย ลุ่มน้ำคลองลำก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นัฐดา ยอดศิลา</t>
    </r>
  </si>
  <si>
    <r>
      <rPr>
        <sz val="12"/>
        <rFont val="Noto Sans Devanagari"/>
        <family val="2"/>
      </rPr>
      <t xml:space="preserve">จ้างเหมาปฏิบัติงานบำรุงรักษาปีที่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ป่าซำบุ่น 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เกรียงไกร พรมฟู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ซื้อวัสดุสำนักงาน ของส่วนโครงการพระราชดำริและกิจการพิเศษ จำนวน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ทุ่งศิลป์โฆษณา </t>
    </r>
    <r>
      <rPr>
        <sz val="12"/>
        <rFont val="TH SarabunIT๙"/>
        <family val="2"/>
      </rPr>
      <t xml:space="preserve">10,000</t>
    </r>
  </si>
  <si>
    <t xml:space="preserve">ร้านทุ่งศิลป์โฆษณา</t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4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สำนักงาน ของสถานีวนวัฒนวิจัยอุบลราชธานี จำนวน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จารุภัษ การพาณิชย์ </t>
    </r>
    <r>
      <rPr>
        <sz val="12"/>
        <rFont val="TH SarabunIT๙"/>
        <family val="2"/>
      </rPr>
      <t xml:space="preserve">7,500</t>
    </r>
  </si>
  <si>
    <t xml:space="preserve">ร้านจารุภัษ การพาณิชย์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5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คอมพิวเตอร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ึกเครื่องปริ้นช์เตอร์</t>
    </r>
    <r>
      <rPr>
        <sz val="12"/>
        <rFont val="TH SarabunIT๙"/>
        <family val="2"/>
      </rPr>
      <t xml:space="preserve">)  </t>
    </r>
    <r>
      <rPr>
        <sz val="12"/>
        <rFont val="Noto Sans Devanagari"/>
        <family val="2"/>
      </rPr>
      <t xml:space="preserve">ของส่วนอำนวยการ จำนวน ๕ 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อินเตอร์ ไฮเทค </t>
    </r>
    <r>
      <rPr>
        <sz val="12"/>
        <rFont val="TH SarabunIT๙"/>
        <family val="2"/>
      </rPr>
      <t xml:space="preserve">23,85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อินเตอร์ ไฮเทค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5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ซ่อมบำรุงรักษารถยนต์ราชการ หมายเลขทะเบียน ตฬ</t>
    </r>
    <r>
      <rPr>
        <sz val="12"/>
        <rFont val="TH SarabunIT๙"/>
        <family val="2"/>
      </rPr>
      <t xml:space="preserve">-978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ของหน่วยป้องรักษาป่าที่ อบ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โพธิ์ไท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อู่สอนการช่าง </t>
    </r>
    <r>
      <rPr>
        <sz val="12"/>
        <rFont val="TH SarabunIT๙"/>
        <family val="2"/>
      </rPr>
      <t xml:space="preserve">34,700</t>
    </r>
  </si>
  <si>
    <t xml:space="preserve">อู่สอนการช่าง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ัตราที่ ๑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แดงน้อย สมเพราะ </t>
    </r>
    <r>
      <rPr>
        <sz val="12"/>
        <rFont val="TH SarabunIT๙"/>
        <family val="2"/>
      </rPr>
      <t xml:space="preserve">75,000</t>
    </r>
  </si>
  <si>
    <t xml:space="preserve">นายแดงน้อย สมเพราะ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2)</t>
    </r>
  </si>
  <si>
    <r>
      <rPr>
        <sz val="12"/>
        <rFont val="Noto Sans Devanagari"/>
        <family val="2"/>
      </rPr>
      <t xml:space="preserve">นายบุญทัน ภูมิชูชิต </t>
    </r>
    <r>
      <rPr>
        <sz val="12"/>
        <rFont val="TH SarabunIT๙"/>
        <family val="2"/>
      </rPr>
      <t xml:space="preserve">75,000</t>
    </r>
  </si>
  <si>
    <t xml:space="preserve">นายบุญทัน ภูมิชูชิต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3)</t>
    </r>
  </si>
  <si>
    <r>
      <rPr>
        <sz val="12"/>
        <rFont val="Noto Sans Devanagari"/>
        <family val="2"/>
      </rPr>
      <t xml:space="preserve">นายดนัย นิดสีลาย </t>
    </r>
    <r>
      <rPr>
        <sz val="12"/>
        <rFont val="TH SarabunIT๙"/>
        <family val="2"/>
      </rPr>
      <t xml:space="preserve">75,000</t>
    </r>
  </si>
  <si>
    <t xml:space="preserve">นายดนัย นิดสีลาย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4)</t>
    </r>
  </si>
  <si>
    <r>
      <rPr>
        <sz val="12"/>
        <rFont val="Noto Sans Devanagari"/>
        <family val="2"/>
      </rPr>
      <t xml:space="preserve">นายสิทธิศักดิ์ เจาะจง </t>
    </r>
    <r>
      <rPr>
        <sz val="12"/>
        <rFont val="TH SarabunIT๙"/>
        <family val="2"/>
      </rPr>
      <t xml:space="preserve">75,000</t>
    </r>
  </si>
  <si>
    <t xml:space="preserve">นายสิทธิศักดิ์ เจาะจง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5)</t>
    </r>
  </si>
  <si>
    <r>
      <rPr>
        <sz val="12"/>
        <rFont val="Noto Sans Devanagari"/>
        <family val="2"/>
      </rPr>
      <t xml:space="preserve">นายไพรฑูรย์ ภูมิชูชิต </t>
    </r>
    <r>
      <rPr>
        <sz val="12"/>
        <rFont val="TH SarabunIT๙"/>
        <family val="2"/>
      </rPr>
      <t xml:space="preserve">75,000</t>
    </r>
  </si>
  <si>
    <t xml:space="preserve">นายไพรฑูรย์ ภูมิชูชิต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ปลี่ยนยางรถยนต์ราชการ 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ฒร </t>
    </r>
    <r>
      <rPr>
        <sz val="12"/>
        <rFont val="TH SarabunIT๙"/>
        <family val="2"/>
      </rPr>
      <t xml:space="preserve">98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ของส่วนป้องกันรักษาป่าและควมคุมไฟป่า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าวรยางยนต์ ไทร์ โปรเฟชชั่นแนล </t>
    </r>
    <r>
      <rPr>
        <sz val="12"/>
        <rFont val="TH SarabunIT๙"/>
        <family val="2"/>
      </rPr>
      <t xml:space="preserve">27,20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าวรยางยนต์ ไทร์ โปรเฟชชั่นแนล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จ้างเหมาเอกชนดำเนินเพาะชำกล้าไม้ ของศูนย์ป่าไม้ศรีสะเกษ</t>
  </si>
  <si>
    <r>
      <rPr>
        <sz val="12"/>
        <rFont val="Noto Sans Devanagari"/>
        <family val="2"/>
      </rPr>
      <t xml:space="preserve">นายสุบรรณ เหง้าโพธิ์ </t>
    </r>
    <r>
      <rPr>
        <sz val="12"/>
        <rFont val="TH SarabunIT๙"/>
        <family val="2"/>
      </rPr>
      <t xml:space="preserve">9,330</t>
    </r>
  </si>
  <si>
    <t xml:space="preserve">นายสุบรรณ เหง้าโพธิ์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ยสุบรรณ เหง้าโพธิ์ </t>
    </r>
    <r>
      <rPr>
        <sz val="12"/>
        <rFont val="TH SarabunIT๙"/>
        <family val="2"/>
      </rPr>
      <t xml:space="preserve">9,315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เพื่อช่วยปฏิบัติงานตรวจสอบและจัดแผนที่แนวเขตป่าสงวนแห่งชาติ ภายหลังจากการปรับปรุงแนวเขตที่ดินของรัฐแบบบูรณาการ </t>
    </r>
    <r>
      <rPr>
        <sz val="12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นายไพรโรจน์ ปากหวาน </t>
    </r>
    <r>
      <rPr>
        <sz val="12"/>
        <rFont val="TH SarabunIT๙"/>
        <family val="2"/>
      </rPr>
      <t xml:space="preserve">12,500</t>
    </r>
  </si>
  <si>
    <t xml:space="preserve">นายไพรโรจน์ ปากหวาน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จันดี พงษ์จันโอ </t>
    </r>
    <r>
      <rPr>
        <sz val="12"/>
        <rFont val="TH SarabunIT๙"/>
        <family val="2"/>
      </rPr>
      <t xml:space="preserve">15,000</t>
    </r>
  </si>
  <si>
    <t xml:space="preserve">นางสาวจันดี พงษ์จันโอ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มจิตร แพงแสน </t>
    </r>
    <r>
      <rPr>
        <sz val="12"/>
        <rFont val="TH SarabunIT๙"/>
        <family val="2"/>
      </rPr>
      <t xml:space="preserve">28,000</t>
    </r>
  </si>
  <si>
    <t xml:space="preserve">นางสมจิตร แพงแสน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5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ซ่อมและตรวจสภาพรถยนต์ราชการ ทะเบียน นข </t>
    </r>
    <r>
      <rPr>
        <sz val="12"/>
        <rFont val="TH SarabunIT๙"/>
        <family val="2"/>
      </rPr>
      <t xml:space="preserve">6620 </t>
    </r>
    <r>
      <rPr>
        <sz val="12"/>
        <rFont val="Noto Sans Devanagari"/>
        <family val="2"/>
      </rPr>
      <t xml:space="preserve">อุบลราชธานี ของส่วนอำนว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าวรยางยนต์ ไทร์ โปรเฟชชั่นแนล </t>
    </r>
    <r>
      <rPr>
        <sz val="12"/>
        <rFont val="TH SarabunIT๙"/>
        <family val="2"/>
      </rPr>
      <t xml:space="preserve">3,34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5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ปีที่ </t>
    </r>
    <r>
      <rPr>
        <sz val="12"/>
        <rFont val="TH SarabunIT๙"/>
        <family val="2"/>
      </rPr>
      <t xml:space="preserve">2-6 (</t>
    </r>
    <r>
      <rPr>
        <sz val="12"/>
        <rFont val="Noto Sans Devanagari"/>
        <family val="2"/>
      </rPr>
      <t xml:space="preserve">ทดแทนอัตราคนที่เสียชีวิต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สภาพป่าสงวนแห่งชาติป่าสีสุก 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ราชานี</t>
    </r>
  </si>
  <si>
    <r>
      <rPr>
        <sz val="12"/>
        <rFont val="Noto Sans Devanagari"/>
        <family val="2"/>
      </rPr>
      <t xml:space="preserve">นายสงกรานต์ ทองคู่ </t>
    </r>
    <r>
      <rPr>
        <sz val="12"/>
        <rFont val="TH SarabunIT๙"/>
        <family val="2"/>
      </rPr>
      <t xml:space="preserve">217,000</t>
    </r>
  </si>
  <si>
    <t xml:space="preserve">นายสงกรานต์ ทองคู่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5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ถ่ายเอกสาร ประจำเดือนสิงหาคม </t>
    </r>
    <r>
      <rPr>
        <sz val="12"/>
        <rFont val="TH SarabunIT๙"/>
        <family val="2"/>
      </rPr>
      <t xml:space="preserve">2567 </t>
    </r>
    <r>
      <rPr>
        <sz val="12"/>
        <rFont val="Noto Sans Devanagari"/>
        <family val="2"/>
      </rPr>
      <t xml:space="preserve">ของศูนย์ป่าไม้ยโสธร</t>
    </r>
  </si>
  <si>
    <r>
      <rPr>
        <sz val="12"/>
        <rFont val="Noto Sans Devanagari"/>
        <family val="2"/>
      </rPr>
      <t xml:space="preserve">ร้านเมืองทองครุภัณฑ์ </t>
    </r>
    <r>
      <rPr>
        <sz val="12"/>
        <rFont val="TH SarabunIT๙"/>
        <family val="2"/>
      </rPr>
      <t xml:space="preserve">6,000</t>
    </r>
  </si>
  <si>
    <t xml:space="preserve">ร้านเมืองทองครุภัณฑ์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5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3,104.66 </t>
    </r>
    <r>
      <rPr>
        <sz val="12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1/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2,4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1/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1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22/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จัดการป่าชุมช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50</t>
    </r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</rPr>
      <t xml:space="preserve">COPY SHOP/1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3/6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เปลี่ยนยาง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100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ส้น</t>
    </r>
  </si>
  <si>
    <r>
      <rPr>
        <sz val="12"/>
        <color rgb="FF000000"/>
        <rFont val="Noto Sans Devanagari"/>
        <family val="2"/>
      </rPr>
      <t xml:space="preserve">บริษัท ศรีเพชรยางยนต์ </t>
    </r>
    <r>
      <rPr>
        <sz val="12"/>
        <color rgb="FF000000"/>
        <rFont val="TH SarabunIT๙"/>
        <family val="2"/>
      </rPr>
      <t xml:space="preserve">1991 </t>
    </r>
    <r>
      <rPr>
        <sz val="12"/>
        <color rgb="FF000000"/>
        <rFont val="Noto Sans Devanagari"/>
        <family val="2"/>
      </rPr>
      <t xml:space="preserve">จำกัด</t>
    </r>
    <r>
      <rPr>
        <sz val="12"/>
        <color rgb="FF000000"/>
        <rFont val="TH SarabunIT๙"/>
        <family val="2"/>
      </rPr>
      <t xml:space="preserve">/21,600.-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บริษัท ศรีเพชรยางยนต์ </t>
    </r>
    <r>
      <rPr>
        <sz val="12"/>
        <color rgb="FF000000"/>
        <rFont val="TH SarabunIT๙"/>
        <family val="2"/>
      </rPr>
      <t xml:space="preserve">1991 </t>
    </r>
    <r>
      <rPr>
        <sz val="12"/>
        <color rgb="FF000000"/>
        <rFont val="Noto Sans Devanagari"/>
        <family val="2"/>
      </rPr>
      <t xml:space="preserve">จำกัด</t>
    </r>
    <r>
      <rPr>
        <sz val="12"/>
        <color rgb="FF000000"/>
        <rFont val="TH SarabunIT๙"/>
        <family val="2"/>
      </rPr>
      <t xml:space="preserve">/21,600.- </t>
    </r>
    <r>
      <rPr>
        <sz val="12"/>
        <color rgb="FF000000"/>
        <rFont val="Noto Sans Devanagari"/>
        <family val="2"/>
      </rPr>
      <t xml:space="preserve">บาท                                            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11/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50 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1,147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7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สิงหาคม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การอนุญาต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11/7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ค่าวัสดุสำนักงาน</t>
  </si>
  <si>
    <t xml:space="preserve">-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ัยนรินท์สเตชั่นเนอรี่ จำกัด</t>
    </r>
  </si>
  <si>
    <t xml:space="preserve">สะดวก รวดเร็ว มีความชำนาญ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t xml:space="preserve">ค่าวัสดุไฟฟ้า</t>
  </si>
  <si>
    <t xml:space="preserve"> -</t>
  </si>
  <si>
    <t xml:space="preserve">ร้านนราก็อปปี้ แอนด์ เซอร์วิส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9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0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2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5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7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8</t>
    </r>
  </si>
  <si>
    <t xml:space="preserve">ซื้อวัสดุงานบ้านงานครั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9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2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ร้าน พจนา </t>
    </r>
    <r>
      <rPr>
        <sz val="12"/>
        <rFont val="TH SarabunIT๙"/>
        <family val="2"/>
      </rPr>
      <t xml:space="preserve">2 (</t>
    </r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ใหญ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3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9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ฉลียวศักดิ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2</t>
    </r>
  </si>
  <si>
    <t xml:space="preserve">ปรับปรุงซ่อมแซมอาคาร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วายเอส การโยธา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6</t>
    </r>
  </si>
  <si>
    <r>
      <rPr>
        <sz val="12"/>
        <rFont val="Noto Sans Devanagari"/>
        <family val="2"/>
      </rPr>
      <t xml:space="preserve">หน่วยป้องกันรักษาป่าทื่ นธ</t>
    </r>
    <r>
      <rPr>
        <sz val="12"/>
        <rFont val="TH SarabunIT๙"/>
        <family val="2"/>
      </rPr>
      <t xml:space="preserve">.4 (</t>
    </r>
    <r>
      <rPr>
        <sz val="12"/>
        <rFont val="Noto Sans Devanagari"/>
        <family val="2"/>
      </rPr>
      <t xml:space="preserve">สุไหงปาดี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ะลุรู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7</t>
    </r>
  </si>
  <si>
    <r>
      <rPr>
        <sz val="12"/>
        <rFont val="Noto Sans Devanagari"/>
        <family val="2"/>
      </rPr>
      <t xml:space="preserve">หน่วยป้องกันรักษาป่าทื่ นธ</t>
    </r>
    <r>
      <rPr>
        <sz val="12"/>
        <rFont val="TH SarabunIT๙"/>
        <family val="2"/>
      </rPr>
      <t xml:space="preserve">.4 (</t>
    </r>
    <r>
      <rPr>
        <sz val="12"/>
        <rFont val="Noto Sans Devanagari"/>
        <family val="2"/>
      </rPr>
      <t xml:space="preserve">สุไหงปาดี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ไพรวัน</t>
    </r>
  </si>
  <si>
    <t xml:space="preserve">ปรับปรุงซ่อมแซมอาคารบ้านพักข้าราชกา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3</t>
    </r>
  </si>
  <si>
    <t xml:space="preserve">และบ้านพักคนงาน</t>
  </si>
  <si>
    <r>
      <rPr>
        <sz val="12"/>
        <rFont val="Noto Sans Devanagari"/>
        <family val="2"/>
      </rPr>
      <t xml:space="preserve">หน่วยป้องกันรักษาป่าทื่ นธ</t>
    </r>
    <r>
      <rPr>
        <sz val="12"/>
        <rFont val="TH SarabunIT๙"/>
        <family val="2"/>
      </rPr>
      <t xml:space="preserve">.5 (</t>
    </r>
    <r>
      <rPr>
        <sz val="12"/>
        <rFont val="Noto Sans Devanagari"/>
        <family val="2"/>
      </rPr>
      <t xml:space="preserve">สุคิริ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ละจูด</t>
    </r>
  </si>
  <si>
    <r>
      <rPr>
        <sz val="12"/>
        <rFont val="Noto Sans Devanagari"/>
        <family val="2"/>
      </rPr>
      <t xml:space="preserve">ซ่อมรถยนต์ราชการ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4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ร้าน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านยนต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34</t>
    </r>
  </si>
  <si>
    <r>
      <rPr>
        <sz val="12"/>
        <rFont val="Noto Sans Devanagari"/>
        <family val="2"/>
      </rPr>
      <t xml:space="preserve">หน่วยป้องกันรักษาป่าที่ ยล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บันนังสต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่อมรถยนต์ราชการ ชร </t>
    </r>
    <r>
      <rPr>
        <sz val="12"/>
        <rFont val="TH SarabunIT๙"/>
        <family val="2"/>
      </rPr>
      <t xml:space="preserve">769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ฟีการา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0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t xml:space="preserve">ค่าจ้างทำป้ายต้าสวุ่ยต้อ</t>
  </si>
  <si>
    <t xml:space="preserve">ร้านโลตัสสติ๊กเกอร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4</t>
    </r>
  </si>
  <si>
    <r>
      <rPr>
        <sz val="12"/>
        <rFont val="Noto Sans Devanagari"/>
        <family val="2"/>
      </rPr>
      <t xml:space="preserve">และบ้านพักคนงา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ครอบครัว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2 (</t>
    </r>
    <r>
      <rPr>
        <sz val="12"/>
        <rFont val="Noto Sans Devanagari"/>
        <family val="2"/>
      </rPr>
      <t xml:space="preserve">รือเสาะ</t>
    </r>
    <r>
      <rPr>
        <sz val="12"/>
        <rFont val="TH SarabunIT๙"/>
        <family val="2"/>
      </rPr>
      <t xml:space="preserve">)</t>
    </r>
  </si>
  <si>
    <t xml:space="preserve">ค่าจ้างเหมายานพาหนะ</t>
  </si>
  <si>
    <t xml:space="preserve">นายไพศาล ชอบงา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5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t xml:space="preserve">ค่าจัดทำป้ายสติ๊กเกอร์โฟมบอร์ดแผนที่ </t>
  </si>
  <si>
    <t xml:space="preserve">นรากราฟฟิค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6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t xml:space="preserve">นางสาวสารีฟ๊ะ วาเต๊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7</t>
    </r>
  </si>
  <si>
    <r>
      <rPr>
        <sz val="12"/>
        <rFont val="Noto Sans Devanagari"/>
        <family val="2"/>
      </rPr>
      <t xml:space="preserve">หน่วยป้องกันรักษาป่าที่ ยล</t>
    </r>
    <r>
      <rPr>
        <sz val="12"/>
        <rFont val="TH SarabunIT๙"/>
        <family val="2"/>
      </rPr>
      <t xml:space="preserve">.1 (</t>
    </r>
    <r>
      <rPr>
        <sz val="12"/>
        <rFont val="Noto Sans Devanagari"/>
        <family val="2"/>
      </rPr>
      <t xml:space="preserve">กาบัง</t>
    </r>
    <r>
      <rPr>
        <sz val="12"/>
        <rFont val="TH SarabunIT๙"/>
        <family val="2"/>
      </rPr>
      <t xml:space="preserve">)</t>
    </r>
  </si>
  <si>
    <t xml:space="preserve">ค่าจ้างผลิตและเผยแพร่วีดีโอ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อมนิ อิมเมจ จำกัด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48</t>
    </r>
  </si>
  <si>
    <r>
      <rPr>
        <sz val="12"/>
        <rFont val="Noto Sans Devanagari"/>
        <family val="2"/>
      </rPr>
      <t xml:space="preserve">ซ่อมรถยนต์ราชการ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ฮ </t>
    </r>
    <r>
      <rPr>
        <sz val="12"/>
        <rFont val="TH SarabunIT๙"/>
        <family val="2"/>
      </rPr>
      <t xml:space="preserve">521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าร์เซอร์วิส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3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1 (</t>
    </r>
    <r>
      <rPr>
        <sz val="12"/>
        <rFont val="Noto Sans Devanagari"/>
        <family val="2"/>
      </rPr>
      <t xml:space="preserve">ศรีสาค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ซ่อมรถยนต์ราชการ ถน </t>
    </r>
    <r>
      <rPr>
        <sz val="12"/>
        <rFont val="TH SarabunIT๙"/>
        <family val="2"/>
      </rPr>
      <t xml:space="preserve">946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4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4 (</t>
    </r>
    <r>
      <rPr>
        <sz val="12"/>
        <rFont val="Noto Sans Devanagari"/>
        <family val="2"/>
      </rPr>
      <t xml:space="preserve">สุไหงปาด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่อมรถยนต์ราชการ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</rPr>
      <t xml:space="preserve">632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5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5 (</t>
    </r>
    <r>
      <rPr>
        <sz val="12"/>
        <rFont val="Noto Sans Devanagari"/>
        <family val="2"/>
      </rPr>
      <t xml:space="preserve">สุคิริ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่อมรถยนต์ราชการ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ฒร </t>
    </r>
    <r>
      <rPr>
        <sz val="12"/>
        <rFont val="TH SarabunIT๙"/>
        <family val="2"/>
      </rPr>
      <t xml:space="preserve">100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หก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ฉลียวศักดิ์ยางยนต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6</t>
    </r>
  </si>
  <si>
    <r>
      <rPr>
        <sz val="12"/>
        <rFont val="Noto Sans Devanagari"/>
        <family val="2"/>
      </rPr>
      <t xml:space="preserve">ซ่อมรถยนต์ราชการ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ฌ </t>
    </r>
    <r>
      <rPr>
        <sz val="12"/>
        <rFont val="TH SarabunIT๙"/>
        <family val="2"/>
      </rPr>
      <t xml:space="preserve">89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7</t>
    </r>
  </si>
  <si>
    <r>
      <rPr>
        <sz val="12"/>
        <rFont val="Noto Sans Devanagari"/>
        <family val="2"/>
      </rPr>
      <t xml:space="preserve">ซ่อมรถยนต์ราชการ บฉ </t>
    </r>
    <r>
      <rPr>
        <sz val="12"/>
        <rFont val="TH SarabunIT๙"/>
        <family val="2"/>
      </rPr>
      <t xml:space="preserve">8791 </t>
    </r>
    <r>
      <rPr>
        <sz val="12"/>
        <rFont val="Noto Sans Devanagari"/>
        <family val="2"/>
      </rPr>
      <t xml:space="preserve">นราธิวาส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8</t>
    </r>
  </si>
  <si>
    <r>
      <rPr>
        <sz val="12"/>
        <rFont val="Noto Sans Devanagari"/>
        <family val="2"/>
      </rPr>
      <t xml:space="preserve">หน่วยป้องกันรักษาป่าที่ ยล</t>
    </r>
    <r>
      <rPr>
        <sz val="12"/>
        <rFont val="TH SarabunIT๙"/>
        <family val="2"/>
      </rPr>
      <t xml:space="preserve">.5 (</t>
    </r>
    <r>
      <rPr>
        <sz val="12"/>
        <rFont val="Noto Sans Devanagari"/>
        <family val="2"/>
      </rPr>
      <t xml:space="preserve">รามั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59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ระแงะ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ันหยงมัส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0</t>
    </r>
  </si>
  <si>
    <r>
      <rPr>
        <sz val="12"/>
        <rFont val="Noto Sans Devanagari"/>
        <family val="2"/>
      </rPr>
      <t xml:space="preserve">หน่วยป้องกันรักษาป่าที่ นธ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ระแงะ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ูกิต</t>
    </r>
  </si>
  <si>
    <r>
      <rPr>
        <sz val="12"/>
        <rFont val="Noto Sans Devanagari"/>
        <family val="2"/>
      </rPr>
      <t xml:space="preserve">ซ่อมรถยนต์ราชการ บต </t>
    </r>
    <r>
      <rPr>
        <sz val="12"/>
        <rFont val="TH SarabunIT๙"/>
        <family val="2"/>
      </rPr>
      <t xml:space="preserve">3144 </t>
    </r>
    <r>
      <rPr>
        <sz val="12"/>
        <rFont val="Noto Sans Devanagari"/>
        <family val="2"/>
      </rPr>
      <t xml:space="preserve">นราธิวาส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ฟ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อโต้คาร์ จำกัด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1</t>
    </r>
  </si>
  <si>
    <t xml:space="preserve">โครงการแหล่งท่องเที่ยวต้าสวุ่ยต้อ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2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านยนต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3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4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5</t>
    </r>
  </si>
  <si>
    <r>
      <rPr>
        <sz val="12"/>
        <rFont val="Noto Sans Devanagari"/>
        <family val="2"/>
      </rPr>
      <t xml:space="preserve">ซ่อมรถยนต์ราชการ ฮฉ </t>
    </r>
    <r>
      <rPr>
        <sz val="12"/>
        <rFont val="TH SarabunIT๙"/>
        <family val="2"/>
      </rPr>
      <t xml:space="preserve">793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ฟีการา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6</t>
    </r>
  </si>
  <si>
    <t xml:space="preserve">โครงการแหล่งท่องเที่ยวทะเลหมอกอัยเยอร์เวง</t>
  </si>
  <si>
    <t xml:space="preserve">ผ้าเต้นท์และอุปกรณ์</t>
  </si>
  <si>
    <t xml:space="preserve">ร้านเฉลิมศิลป์ประดับยนต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6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D00041E]0"/>
    <numFmt numFmtId="167" formatCode="General"/>
    <numFmt numFmtId="168" formatCode="[$-409]mmm\-yy"/>
    <numFmt numFmtId="169" formatCode="#,##0.00"/>
    <numFmt numFmtId="170" formatCode="@"/>
    <numFmt numFmtId="171" formatCode="#,##0"/>
    <numFmt numFmtId="172" formatCode="0.00"/>
    <numFmt numFmtId="173" formatCode="0"/>
    <numFmt numFmtId="174" formatCode="[$-409]d\-mmm\-yy"/>
    <numFmt numFmtId="175" formatCode="[$-409]m/d/yyyy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2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จุลภาค 2 3 3" xfId="22"/>
    <cellStyle name="ปกติ 2 3 3" xfId="23"/>
    <cellStyle name="ปกติ 3" xfId="24"/>
    <cellStyle name="ปกติ 6 2" xfId="25"/>
    <cellStyle name="เครื่องหมายจุลภา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36"/>
    <col collapsed="false" customWidth="true" hidden="false" outlineLevel="0" max="3" min="3" style="2" width="9.36"/>
    <col collapsed="false" customWidth="true" hidden="false" outlineLevel="0" max="4" min="4" style="3" width="10.2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1" min="10" style="1" width="11.7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2" s="6" customFormat="true" ht="25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4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</row>
    <row r="5" s="6" customFormat="true" ht="36" hidden="false" customHeight="fals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13" t="s">
        <v>10</v>
      </c>
      <c r="G5" s="10" t="s">
        <v>7</v>
      </c>
      <c r="H5" s="11" t="s">
        <v>8</v>
      </c>
      <c r="I5" s="14" t="s">
        <v>11</v>
      </c>
      <c r="J5" s="13" t="s">
        <v>10</v>
      </c>
      <c r="K5" s="7" t="s">
        <v>12</v>
      </c>
      <c r="L5" s="10" t="s">
        <v>13</v>
      </c>
    </row>
    <row r="6" s="6" customFormat="true" ht="17.25" hidden="false" customHeight="false" outlineLevel="0" collapsed="false">
      <c r="A6" s="15" t="n">
        <v>1</v>
      </c>
      <c r="B6" s="16" t="s">
        <v>14</v>
      </c>
      <c r="C6" s="17" t="n">
        <v>10</v>
      </c>
      <c r="D6" s="18" t="n">
        <v>4</v>
      </c>
      <c r="E6" s="19" t="n">
        <v>98416827.4</v>
      </c>
      <c r="F6" s="20" t="n">
        <v>188901.01</v>
      </c>
      <c r="G6" s="17" t="n">
        <v>122</v>
      </c>
      <c r="H6" s="18" t="n">
        <v>6</v>
      </c>
      <c r="I6" s="19" t="n">
        <v>13337965.83</v>
      </c>
      <c r="J6" s="20" t="n">
        <v>131306.06</v>
      </c>
      <c r="K6" s="17" t="n">
        <f aca="false">SUM(C6+D6+G6+H6)</f>
        <v>142</v>
      </c>
      <c r="L6" s="21" t="n">
        <f aca="false">SUM(E6+F6+I6+J6)</f>
        <v>112075000.3</v>
      </c>
    </row>
    <row r="7" s="22" customFormat="true" ht="17.25" hidden="false" customHeight="false" outlineLevel="0" collapsed="false">
      <c r="A7" s="15" t="n">
        <v>2</v>
      </c>
      <c r="B7" s="16" t="s">
        <v>15</v>
      </c>
      <c r="C7" s="17" t="n">
        <v>4</v>
      </c>
      <c r="D7" s="18" t="n">
        <v>4</v>
      </c>
      <c r="E7" s="20" t="n">
        <v>363900</v>
      </c>
      <c r="F7" s="20" t="n">
        <v>697501</v>
      </c>
      <c r="G7" s="17" t="n">
        <v>28</v>
      </c>
      <c r="H7" s="18" t="n">
        <v>7</v>
      </c>
      <c r="I7" s="20" t="n">
        <v>472670</v>
      </c>
      <c r="J7" s="20" t="n">
        <v>146800</v>
      </c>
      <c r="K7" s="17" t="n">
        <f aca="false">SUM(C7+D7+G7+H7)</f>
        <v>43</v>
      </c>
      <c r="L7" s="21" t="n">
        <f aca="false">SUM(E7+F7+I7+J7)</f>
        <v>1680871</v>
      </c>
    </row>
    <row r="8" s="6" customFormat="true" ht="17.25" hidden="false" customHeight="false" outlineLevel="0" collapsed="false">
      <c r="A8" s="15" t="n">
        <v>3</v>
      </c>
      <c r="B8" s="16" t="s">
        <v>16</v>
      </c>
      <c r="C8" s="17" t="n">
        <v>14</v>
      </c>
      <c r="D8" s="18" t="n">
        <v>4</v>
      </c>
      <c r="E8" s="20" t="n">
        <v>4838942.94</v>
      </c>
      <c r="F8" s="23" t="n">
        <v>4797751.94</v>
      </c>
      <c r="G8" s="17" t="n">
        <v>97</v>
      </c>
      <c r="H8" s="18" t="n">
        <v>15</v>
      </c>
      <c r="I8" s="20" t="n">
        <v>2471668.84</v>
      </c>
      <c r="J8" s="23" t="n">
        <v>169486.21</v>
      </c>
      <c r="K8" s="17" t="n">
        <f aca="false">SUM(C8+D8+G8+H8)</f>
        <v>130</v>
      </c>
      <c r="L8" s="21" t="n">
        <f aca="false">SUM(E8+F8+I8+J8)</f>
        <v>12277849.93</v>
      </c>
      <c r="O8" s="24"/>
    </row>
    <row r="9" s="6" customFormat="true" ht="17.25" hidden="false" customHeight="false" outlineLevel="0" collapsed="false">
      <c r="A9" s="15" t="n">
        <v>4</v>
      </c>
      <c r="B9" s="16" t="s">
        <v>17</v>
      </c>
      <c r="C9" s="17" t="n">
        <v>19</v>
      </c>
      <c r="D9" s="18" t="n">
        <v>4</v>
      </c>
      <c r="E9" s="20" t="n">
        <v>476118.08</v>
      </c>
      <c r="F9" s="20" t="n">
        <v>4291512</v>
      </c>
      <c r="G9" s="17" t="n">
        <v>71</v>
      </c>
      <c r="H9" s="18" t="n">
        <v>15</v>
      </c>
      <c r="I9" s="20" t="n">
        <v>5651778.72</v>
      </c>
      <c r="J9" s="23" t="n">
        <v>353212.18</v>
      </c>
      <c r="K9" s="17" t="n">
        <f aca="false">SUM(C9+D9+G9+H9)</f>
        <v>109</v>
      </c>
      <c r="L9" s="21" t="n">
        <f aca="false">SUM(E9+F9+I9+J9)</f>
        <v>10772620.98</v>
      </c>
    </row>
    <row r="10" s="6" customFormat="true" ht="17.25" hidden="false" customHeight="false" outlineLevel="0" collapsed="false">
      <c r="A10" s="15" t="n">
        <v>5</v>
      </c>
      <c r="B10" s="16" t="s">
        <v>18</v>
      </c>
      <c r="C10" s="17" t="n">
        <v>16</v>
      </c>
      <c r="D10" s="18" t="n">
        <v>1</v>
      </c>
      <c r="E10" s="20" t="n">
        <v>47179062</v>
      </c>
      <c r="F10" s="20" t="n">
        <v>9994000</v>
      </c>
      <c r="G10" s="17" t="n">
        <v>69</v>
      </c>
      <c r="H10" s="18" t="n">
        <v>11</v>
      </c>
      <c r="I10" s="25" t="n">
        <v>4540470.8</v>
      </c>
      <c r="J10" s="20" t="n">
        <v>166700</v>
      </c>
      <c r="K10" s="17" t="n">
        <f aca="false">SUM(C10+D10+G10+H10)</f>
        <v>97</v>
      </c>
      <c r="L10" s="21" t="n">
        <f aca="false">SUM(E10+F10+I10+J10)</f>
        <v>61880232.8</v>
      </c>
      <c r="O10" s="26"/>
    </row>
    <row r="11" s="6" customFormat="true" ht="17.25" hidden="false" customHeight="false" outlineLevel="0" collapsed="false">
      <c r="A11" s="15" t="n">
        <v>6</v>
      </c>
      <c r="B11" s="16" t="s">
        <v>19</v>
      </c>
      <c r="C11" s="17" t="n">
        <v>29</v>
      </c>
      <c r="D11" s="18" t="n">
        <v>2</v>
      </c>
      <c r="E11" s="20" t="n">
        <v>11642818.36</v>
      </c>
      <c r="F11" s="20" t="n">
        <v>6200</v>
      </c>
      <c r="G11" s="17" t="n">
        <v>87</v>
      </c>
      <c r="H11" s="18" t="n">
        <v>16</v>
      </c>
      <c r="I11" s="20" t="n">
        <v>4040519.86</v>
      </c>
      <c r="J11" s="23" t="n">
        <v>409004.27</v>
      </c>
      <c r="K11" s="17" t="n">
        <f aca="false">SUM(C11+D11+G11+H11)</f>
        <v>134</v>
      </c>
      <c r="L11" s="21" t="n">
        <f aca="false">SUM(E11+F11+I11+J11)</f>
        <v>16098542.49</v>
      </c>
    </row>
    <row r="12" s="6" customFormat="true" ht="17.25" hidden="false" customHeight="false" outlineLevel="0" collapsed="false">
      <c r="A12" s="15" t="n">
        <v>7</v>
      </c>
      <c r="B12" s="16" t="s">
        <v>20</v>
      </c>
      <c r="C12" s="17" t="n">
        <v>47</v>
      </c>
      <c r="D12" s="27" t="s">
        <v>21</v>
      </c>
      <c r="E12" s="25" t="n">
        <v>2264140.73</v>
      </c>
      <c r="F12" s="28" t="s">
        <v>21</v>
      </c>
      <c r="G12" s="17" t="n">
        <v>202</v>
      </c>
      <c r="H12" s="28" t="s">
        <v>21</v>
      </c>
      <c r="I12" s="20" t="n">
        <v>9529117.41</v>
      </c>
      <c r="J12" s="28" t="s">
        <v>21</v>
      </c>
      <c r="K12" s="17" t="n">
        <f aca="false">SUM(C12+G12)</f>
        <v>249</v>
      </c>
      <c r="L12" s="21" t="n">
        <f aca="false">SUM(E12+I12)</f>
        <v>11793258.14</v>
      </c>
      <c r="O12" s="26"/>
    </row>
    <row r="13" s="6" customFormat="true" ht="17.25" hidden="false" customHeight="false" outlineLevel="0" collapsed="false">
      <c r="A13" s="15" t="n">
        <v>8</v>
      </c>
      <c r="B13" s="16" t="s">
        <v>22</v>
      </c>
      <c r="C13" s="17" t="n">
        <v>0</v>
      </c>
      <c r="D13" s="27" t="s">
        <v>21</v>
      </c>
      <c r="E13" s="29" t="n">
        <v>0</v>
      </c>
      <c r="F13" s="28" t="s">
        <v>21</v>
      </c>
      <c r="G13" s="17" t="n">
        <v>0</v>
      </c>
      <c r="H13" s="28" t="s">
        <v>21</v>
      </c>
      <c r="I13" s="20" t="n">
        <v>0</v>
      </c>
      <c r="J13" s="28" t="s">
        <v>21</v>
      </c>
      <c r="K13" s="17" t="n">
        <f aca="false">SUM(C13+G13)</f>
        <v>0</v>
      </c>
      <c r="L13" s="21" t="n">
        <v>0</v>
      </c>
    </row>
    <row r="14" s="6" customFormat="true" ht="17.25" hidden="false" customHeight="false" outlineLevel="0" collapsed="false">
      <c r="A14" s="15" t="n">
        <v>9</v>
      </c>
      <c r="B14" s="16" t="s">
        <v>23</v>
      </c>
      <c r="C14" s="17" t="n">
        <v>8</v>
      </c>
      <c r="D14" s="27" t="s">
        <v>21</v>
      </c>
      <c r="E14" s="20" t="n">
        <v>449454.54</v>
      </c>
      <c r="F14" s="28" t="s">
        <v>21</v>
      </c>
      <c r="G14" s="17" t="n">
        <v>28</v>
      </c>
      <c r="H14" s="28" t="s">
        <v>21</v>
      </c>
      <c r="I14" s="20" t="n">
        <v>604683.73</v>
      </c>
      <c r="J14" s="28" t="s">
        <v>21</v>
      </c>
      <c r="K14" s="30" t="n">
        <f aca="false">SUM(C14+G14)</f>
        <v>36</v>
      </c>
      <c r="L14" s="21" t="n">
        <f aca="false">SUM(E14+I14)</f>
        <v>1054138.27</v>
      </c>
    </row>
    <row r="15" s="6" customFormat="true" ht="17.25" hidden="false" customHeight="false" outlineLevel="0" collapsed="false">
      <c r="A15" s="15" t="n">
        <v>10</v>
      </c>
      <c r="B15" s="16" t="s">
        <v>24</v>
      </c>
      <c r="C15" s="17" t="n">
        <v>5</v>
      </c>
      <c r="D15" s="18" t="n">
        <v>1</v>
      </c>
      <c r="E15" s="20" t="n">
        <v>559873.76</v>
      </c>
      <c r="F15" s="20" t="n">
        <v>165500</v>
      </c>
      <c r="G15" s="17" t="n">
        <v>9</v>
      </c>
      <c r="H15" s="18" t="n">
        <v>0</v>
      </c>
      <c r="I15" s="20" t="n">
        <v>266016.53</v>
      </c>
      <c r="J15" s="20" t="n">
        <v>0</v>
      </c>
      <c r="K15" s="17" t="n">
        <f aca="false">SUM(C15+D15+G15+H15)</f>
        <v>15</v>
      </c>
      <c r="L15" s="21" t="n">
        <f aca="false">SUM(E15+F15+I15+J15)</f>
        <v>991390.29</v>
      </c>
    </row>
    <row r="16" s="6" customFormat="true" ht="17.25" hidden="false" customHeight="false" outlineLevel="0" collapsed="false">
      <c r="A16" s="15" t="n">
        <v>11</v>
      </c>
      <c r="B16" s="16" t="s">
        <v>25</v>
      </c>
      <c r="C16" s="17" t="n">
        <v>8</v>
      </c>
      <c r="D16" s="18" t="n">
        <v>0</v>
      </c>
      <c r="E16" s="20" t="n">
        <v>2028058.67</v>
      </c>
      <c r="F16" s="20" t="n">
        <v>0</v>
      </c>
      <c r="G16" s="17" t="n">
        <v>71</v>
      </c>
      <c r="H16" s="18" t="n">
        <v>3</v>
      </c>
      <c r="I16" s="31" t="n">
        <v>5539097.76</v>
      </c>
      <c r="J16" s="20" t="n">
        <v>946695.34</v>
      </c>
      <c r="K16" s="17" t="n">
        <f aca="false">SUM(C16+D16+G16+H16)</f>
        <v>82</v>
      </c>
      <c r="L16" s="21" t="n">
        <f aca="false">SUM(E16+F16+I16+J16)</f>
        <v>8513851.77</v>
      </c>
    </row>
    <row r="17" s="6" customFormat="true" ht="17.25" hidden="false" customHeight="false" outlineLevel="0" collapsed="false">
      <c r="A17" s="15" t="n">
        <v>12</v>
      </c>
      <c r="B17" s="16" t="s">
        <v>26</v>
      </c>
      <c r="C17" s="17" t="n">
        <v>0</v>
      </c>
      <c r="D17" s="27" t="s">
        <v>21</v>
      </c>
      <c r="E17" s="20" t="n">
        <v>0</v>
      </c>
      <c r="F17" s="28" t="s">
        <v>21</v>
      </c>
      <c r="G17" s="17" t="n">
        <v>0</v>
      </c>
      <c r="H17" s="27" t="s">
        <v>21</v>
      </c>
      <c r="I17" s="20" t="n">
        <v>0</v>
      </c>
      <c r="J17" s="28" t="s">
        <v>21</v>
      </c>
      <c r="K17" s="17" t="n">
        <v>0</v>
      </c>
      <c r="L17" s="21" t="n">
        <v>0</v>
      </c>
    </row>
    <row r="18" s="6" customFormat="true" ht="17.25" hidden="false" customHeight="false" outlineLevel="0" collapsed="false">
      <c r="A18" s="15" t="n">
        <v>13</v>
      </c>
      <c r="B18" s="16" t="s">
        <v>27</v>
      </c>
      <c r="C18" s="17" t="n">
        <v>3</v>
      </c>
      <c r="D18" s="18" t="n">
        <v>6</v>
      </c>
      <c r="E18" s="20" t="n">
        <v>5550685.86</v>
      </c>
      <c r="F18" s="20" t="n">
        <v>568966.82</v>
      </c>
      <c r="G18" s="17" t="n">
        <v>24</v>
      </c>
      <c r="H18" s="18" t="n">
        <v>3</v>
      </c>
      <c r="I18" s="20" t="n">
        <v>1727201.11</v>
      </c>
      <c r="J18" s="20" t="n">
        <v>69160</v>
      </c>
      <c r="K18" s="17" t="n">
        <f aca="false">SUM(C18+D18+G18+H18)</f>
        <v>36</v>
      </c>
      <c r="L18" s="21" t="n">
        <f aca="false">SUM(E18+F18+I18+J18)</f>
        <v>7916013.79</v>
      </c>
    </row>
    <row r="19" s="6" customFormat="true" ht="17.25" hidden="false" customHeight="false" outlineLevel="0" collapsed="false">
      <c r="A19" s="15" t="n">
        <v>14</v>
      </c>
      <c r="B19" s="16" t="s">
        <v>28</v>
      </c>
      <c r="C19" s="17" t="n">
        <v>4</v>
      </c>
      <c r="D19" s="18" t="n">
        <v>0</v>
      </c>
      <c r="E19" s="20" t="n">
        <v>167000</v>
      </c>
      <c r="F19" s="20" t="n">
        <v>0</v>
      </c>
      <c r="G19" s="17" t="n">
        <v>9</v>
      </c>
      <c r="H19" s="18" t="n">
        <v>1</v>
      </c>
      <c r="I19" s="20" t="n">
        <v>136346.57</v>
      </c>
      <c r="J19" s="20" t="n">
        <v>28000</v>
      </c>
      <c r="K19" s="17" t="n">
        <f aca="false">SUM(C19+D19+G19+H19)</f>
        <v>14</v>
      </c>
      <c r="L19" s="21" t="n">
        <f aca="false">SUM(E19+F19+I19+J19)</f>
        <v>331346.57</v>
      </c>
    </row>
    <row r="20" s="6" customFormat="true" ht="17.25" hidden="false" customHeight="false" outlineLevel="0" collapsed="false">
      <c r="A20" s="15" t="n">
        <v>15</v>
      </c>
      <c r="B20" s="16" t="s">
        <v>29</v>
      </c>
      <c r="C20" s="17" t="n">
        <v>2</v>
      </c>
      <c r="D20" s="27" t="s">
        <v>21</v>
      </c>
      <c r="E20" s="20" t="n">
        <v>104860</v>
      </c>
      <c r="F20" s="28" t="s">
        <v>21</v>
      </c>
      <c r="G20" s="17" t="n">
        <v>72</v>
      </c>
      <c r="H20" s="27" t="s">
        <v>21</v>
      </c>
      <c r="I20" s="20" t="n">
        <v>11275068</v>
      </c>
      <c r="J20" s="28" t="s">
        <v>21</v>
      </c>
      <c r="K20" s="17" t="n">
        <f aca="false">SUM(C20+G20)</f>
        <v>74</v>
      </c>
      <c r="L20" s="20" t="n">
        <f aca="false">SUM(E20+I20)</f>
        <v>11379928</v>
      </c>
    </row>
    <row r="21" s="6" customFormat="true" ht="17.25" hidden="false" customHeight="false" outlineLevel="0" collapsed="false">
      <c r="A21" s="15" t="n">
        <v>16</v>
      </c>
      <c r="B21" s="16" t="s">
        <v>30</v>
      </c>
      <c r="C21" s="17" t="n">
        <v>2</v>
      </c>
      <c r="D21" s="18" t="n">
        <v>0</v>
      </c>
      <c r="E21" s="20" t="n">
        <v>54200</v>
      </c>
      <c r="F21" s="20" t="n">
        <v>0</v>
      </c>
      <c r="G21" s="18" t="n">
        <v>3</v>
      </c>
      <c r="H21" s="18" t="n">
        <v>0</v>
      </c>
      <c r="I21" s="20" t="n">
        <v>51000</v>
      </c>
      <c r="J21" s="20" t="n">
        <v>0</v>
      </c>
      <c r="K21" s="17" t="n">
        <f aca="false">SUM(C21+D21+G21+H21)</f>
        <v>5</v>
      </c>
      <c r="L21" s="21" t="n">
        <f aca="false">SUM(E21+F21+I21+J21)</f>
        <v>105200</v>
      </c>
    </row>
    <row r="22" s="6" customFormat="true" ht="17.25" hidden="false" customHeight="false" outlineLevel="0" collapsed="false">
      <c r="A22" s="15" t="n">
        <v>17</v>
      </c>
      <c r="B22" s="16" t="s">
        <v>31</v>
      </c>
      <c r="C22" s="17" t="n">
        <v>0</v>
      </c>
      <c r="D22" s="18" t="n">
        <v>0</v>
      </c>
      <c r="E22" s="20" t="n">
        <v>0</v>
      </c>
      <c r="F22" s="20" t="n">
        <v>0</v>
      </c>
      <c r="G22" s="17" t="n">
        <v>1</v>
      </c>
      <c r="H22" s="18" t="n">
        <v>0</v>
      </c>
      <c r="I22" s="31" t="n">
        <v>4000</v>
      </c>
      <c r="J22" s="20" t="n">
        <v>0</v>
      </c>
      <c r="K22" s="17" t="n">
        <f aca="false">SUM(C22+D22+G22+H22)</f>
        <v>1</v>
      </c>
      <c r="L22" s="21" t="n">
        <f aca="false">SUM(E22+F22+I22+J22)</f>
        <v>4000</v>
      </c>
    </row>
    <row r="23" s="6" customFormat="true" ht="17.25" hidden="false" customHeight="false" outlineLevel="0" collapsed="false">
      <c r="A23" s="15" t="n">
        <v>18</v>
      </c>
      <c r="B23" s="16" t="s">
        <v>32</v>
      </c>
      <c r="C23" s="17" t="n">
        <v>0</v>
      </c>
      <c r="D23" s="27" t="s">
        <v>21</v>
      </c>
      <c r="E23" s="20" t="n">
        <v>0</v>
      </c>
      <c r="F23" s="28" t="s">
        <v>21</v>
      </c>
      <c r="G23" s="17" t="n">
        <v>0</v>
      </c>
      <c r="H23" s="27" t="s">
        <v>21</v>
      </c>
      <c r="I23" s="20" t="n">
        <v>0</v>
      </c>
      <c r="J23" s="28" t="s">
        <v>21</v>
      </c>
      <c r="K23" s="17" t="n">
        <v>0</v>
      </c>
      <c r="L23" s="21" t="n">
        <v>0</v>
      </c>
    </row>
    <row r="24" s="6" customFormat="true" ht="17.25" hidden="false" customHeight="false" outlineLevel="0" collapsed="false">
      <c r="A24" s="15" t="n">
        <v>19</v>
      </c>
      <c r="B24" s="16" t="s">
        <v>33</v>
      </c>
      <c r="C24" s="17" t="n">
        <v>2</v>
      </c>
      <c r="D24" s="18" t="n">
        <v>1</v>
      </c>
      <c r="E24" s="29" t="n">
        <v>120418</v>
      </c>
      <c r="F24" s="20" t="n">
        <v>70395</v>
      </c>
      <c r="G24" s="17" t="n">
        <v>157</v>
      </c>
      <c r="H24" s="18" t="n">
        <v>26</v>
      </c>
      <c r="I24" s="20" t="n">
        <v>3959390</v>
      </c>
      <c r="J24" s="20" t="n">
        <v>606800</v>
      </c>
      <c r="K24" s="17" t="n">
        <f aca="false">SUM(C24+D24+G24+H24)</f>
        <v>186</v>
      </c>
      <c r="L24" s="21" t="n">
        <f aca="false">SUM(E24+F24+I24+J24)</f>
        <v>4757003</v>
      </c>
    </row>
    <row r="25" s="6" customFormat="true" ht="17.25" hidden="false" customHeight="false" outlineLevel="0" collapsed="false">
      <c r="A25" s="15" t="n">
        <v>20</v>
      </c>
      <c r="B25" s="16" t="s">
        <v>34</v>
      </c>
      <c r="C25" s="17" t="n">
        <v>2</v>
      </c>
      <c r="D25" s="27" t="s">
        <v>21</v>
      </c>
      <c r="E25" s="20" t="n">
        <v>8000</v>
      </c>
      <c r="F25" s="28" t="s">
        <v>21</v>
      </c>
      <c r="G25" s="17" t="n">
        <v>0</v>
      </c>
      <c r="H25" s="27" t="s">
        <v>21</v>
      </c>
      <c r="I25" s="20" t="n">
        <v>0</v>
      </c>
      <c r="J25" s="28" t="s">
        <v>21</v>
      </c>
      <c r="K25" s="18" t="n">
        <v>2</v>
      </c>
      <c r="L25" s="21" t="n">
        <v>8000</v>
      </c>
    </row>
    <row r="26" s="6" customFormat="true" ht="17.25" hidden="false" customHeight="false" outlineLevel="0" collapsed="false">
      <c r="A26" s="15" t="n">
        <v>21</v>
      </c>
      <c r="B26" s="16" t="s">
        <v>35</v>
      </c>
      <c r="C26" s="17" t="n">
        <v>309</v>
      </c>
      <c r="D26" s="27" t="s">
        <v>21</v>
      </c>
      <c r="E26" s="20" t="n">
        <v>4491201.22</v>
      </c>
      <c r="F26" s="28" t="s">
        <v>21</v>
      </c>
      <c r="G26" s="17" t="n">
        <v>350</v>
      </c>
      <c r="H26" s="27" t="s">
        <v>21</v>
      </c>
      <c r="I26" s="20" t="n">
        <v>21107900.48</v>
      </c>
      <c r="J26" s="32" t="s">
        <v>21</v>
      </c>
      <c r="K26" s="17" t="n">
        <f aca="false">SUM(C26+G26)</f>
        <v>659</v>
      </c>
      <c r="L26" s="21" t="n">
        <f aca="false">SUM(E26+I26)</f>
        <v>25599101.7</v>
      </c>
    </row>
    <row r="27" s="6" customFormat="true" ht="17.25" hidden="false" customHeight="false" outlineLevel="0" collapsed="false">
      <c r="A27" s="15" t="n">
        <v>22</v>
      </c>
      <c r="B27" s="16" t="s">
        <v>36</v>
      </c>
      <c r="C27" s="17" t="n">
        <v>22</v>
      </c>
      <c r="D27" s="18" t="n">
        <v>8</v>
      </c>
      <c r="E27" s="20" t="n">
        <v>773400</v>
      </c>
      <c r="F27" s="20" t="n">
        <v>117108</v>
      </c>
      <c r="G27" s="17" t="n">
        <v>108</v>
      </c>
      <c r="H27" s="18" t="n">
        <v>2</v>
      </c>
      <c r="I27" s="20" t="n">
        <v>10095558.84</v>
      </c>
      <c r="J27" s="20" t="n">
        <v>59311.66</v>
      </c>
      <c r="K27" s="17" t="n">
        <f aca="false">SUM(C27+D27+G27+H27)</f>
        <v>140</v>
      </c>
      <c r="L27" s="21" t="n">
        <f aca="false">SUM(E27+F27+I27+J27)</f>
        <v>11045378.5</v>
      </c>
    </row>
    <row r="28" s="6" customFormat="true" ht="17.25" hidden="false" customHeight="false" outlineLevel="0" collapsed="false">
      <c r="A28" s="15" t="n">
        <v>23</v>
      </c>
      <c r="B28" s="16" t="s">
        <v>37</v>
      </c>
      <c r="C28" s="17" t="n">
        <v>47</v>
      </c>
      <c r="D28" s="18" t="n">
        <v>4</v>
      </c>
      <c r="E28" s="20" t="n">
        <v>9924436.4</v>
      </c>
      <c r="F28" s="20" t="n">
        <v>176440</v>
      </c>
      <c r="G28" s="17" t="n">
        <v>608</v>
      </c>
      <c r="H28" s="18" t="n">
        <v>34</v>
      </c>
      <c r="I28" s="20" t="n">
        <v>22450244.57</v>
      </c>
      <c r="J28" s="23" t="n">
        <v>582117.26</v>
      </c>
      <c r="K28" s="17" t="n">
        <f aca="false">SUM(C28+D28+G28+H28)</f>
        <v>693</v>
      </c>
      <c r="L28" s="21" t="n">
        <f aca="false">SUM(E28+F28+I28+J28)</f>
        <v>33133238.23</v>
      </c>
    </row>
    <row r="29" s="6" customFormat="true" ht="17.25" hidden="false" customHeight="false" outlineLevel="0" collapsed="false">
      <c r="A29" s="15" t="n">
        <v>24</v>
      </c>
      <c r="B29" s="16" t="s">
        <v>38</v>
      </c>
      <c r="C29" s="17" t="n">
        <v>170</v>
      </c>
      <c r="D29" s="18" t="n">
        <v>10</v>
      </c>
      <c r="E29" s="29" t="n">
        <v>9072408.89</v>
      </c>
      <c r="F29" s="20" t="n">
        <v>358390.5</v>
      </c>
      <c r="G29" s="17" t="n">
        <v>168</v>
      </c>
      <c r="H29" s="18" t="n">
        <v>19</v>
      </c>
      <c r="I29" s="20" t="n">
        <v>17467078.58</v>
      </c>
      <c r="J29" s="20" t="n">
        <v>3867353</v>
      </c>
      <c r="K29" s="17" t="n">
        <f aca="false">SUM(C29+D29+G29+H29)</f>
        <v>367</v>
      </c>
      <c r="L29" s="21" t="n">
        <f aca="false">SUM(E29+F29+I29+J29)</f>
        <v>30765230.97</v>
      </c>
    </row>
    <row r="30" s="6" customFormat="true" ht="17.25" hidden="false" customHeight="false" outlineLevel="0" collapsed="false">
      <c r="A30" s="15" t="n">
        <v>25</v>
      </c>
      <c r="B30" s="16" t="s">
        <v>39</v>
      </c>
      <c r="C30" s="18" t="n">
        <v>398</v>
      </c>
      <c r="D30" s="27" t="s">
        <v>21</v>
      </c>
      <c r="E30" s="20" t="n">
        <v>8862990.24</v>
      </c>
      <c r="F30" s="28" t="s">
        <v>21</v>
      </c>
      <c r="G30" s="17" t="n">
        <v>1176</v>
      </c>
      <c r="H30" s="27" t="s">
        <v>21</v>
      </c>
      <c r="I30" s="20" t="n">
        <v>50484787.8</v>
      </c>
      <c r="J30" s="28" t="s">
        <v>21</v>
      </c>
      <c r="K30" s="17" t="n">
        <f aca="false">SUM(C30+G30)</f>
        <v>1574</v>
      </c>
      <c r="L30" s="21" t="n">
        <f aca="false">SUM(E30+I30)</f>
        <v>59347778.04</v>
      </c>
    </row>
    <row r="31" s="6" customFormat="true" ht="17.25" hidden="false" customHeight="false" outlineLevel="0" collapsed="false">
      <c r="A31" s="15" t="n">
        <v>26</v>
      </c>
      <c r="B31" s="16" t="s">
        <v>40</v>
      </c>
      <c r="C31" s="17" t="n">
        <v>18</v>
      </c>
      <c r="D31" s="18" t="n">
        <v>14</v>
      </c>
      <c r="E31" s="20" t="n">
        <v>298072.7</v>
      </c>
      <c r="F31" s="20" t="n">
        <v>165947.25</v>
      </c>
      <c r="G31" s="17" t="n">
        <v>26</v>
      </c>
      <c r="H31" s="18" t="n">
        <v>7</v>
      </c>
      <c r="I31" s="20" t="n">
        <v>994560.2</v>
      </c>
      <c r="J31" s="23" t="n">
        <v>206380</v>
      </c>
      <c r="K31" s="17" t="n">
        <f aca="false">SUM(C31+D31+G31+H31)</f>
        <v>65</v>
      </c>
      <c r="L31" s="21" t="n">
        <f aca="false">SUM(E31+F31+I31+J31)</f>
        <v>1664960.15</v>
      </c>
    </row>
    <row r="32" s="6" customFormat="true" ht="17.25" hidden="false" customHeight="false" outlineLevel="0" collapsed="false">
      <c r="A32" s="15" t="n">
        <v>27</v>
      </c>
      <c r="B32" s="16" t="s">
        <v>41</v>
      </c>
      <c r="C32" s="17" t="n">
        <v>15</v>
      </c>
      <c r="D32" s="18" t="n">
        <v>7</v>
      </c>
      <c r="E32" s="21" t="n">
        <v>239146</v>
      </c>
      <c r="F32" s="20" t="n">
        <v>553167</v>
      </c>
      <c r="G32" s="17" t="n">
        <v>39</v>
      </c>
      <c r="H32" s="18" t="n">
        <v>10</v>
      </c>
      <c r="I32" s="20" t="n">
        <v>1891447.26</v>
      </c>
      <c r="J32" s="20" t="n">
        <v>614397</v>
      </c>
      <c r="K32" s="17" t="n">
        <f aca="false">SUM(C32+D32+G32+H32)</f>
        <v>71</v>
      </c>
      <c r="L32" s="21" t="n">
        <f aca="false">SUM(E32+F32+I32+J32)</f>
        <v>3298157.26</v>
      </c>
    </row>
    <row r="33" s="6" customFormat="true" ht="17.25" hidden="false" customHeight="false" outlineLevel="0" collapsed="false">
      <c r="A33" s="15" t="n">
        <v>28</v>
      </c>
      <c r="B33" s="16" t="s">
        <v>42</v>
      </c>
      <c r="C33" s="18" t="n">
        <v>114</v>
      </c>
      <c r="D33" s="18" t="n">
        <v>3</v>
      </c>
      <c r="E33" s="20" t="n">
        <v>1626272</v>
      </c>
      <c r="F33" s="23" t="n">
        <v>34000</v>
      </c>
      <c r="G33" s="17" t="n">
        <v>205</v>
      </c>
      <c r="H33" s="18" t="n">
        <v>9</v>
      </c>
      <c r="I33" s="20" t="n">
        <v>10675020</v>
      </c>
      <c r="J33" s="23" t="n">
        <v>70231</v>
      </c>
      <c r="K33" s="17" t="n">
        <f aca="false">SUM(C33+D33+G33+H33)</f>
        <v>331</v>
      </c>
      <c r="L33" s="21" t="n">
        <f aca="false">SUM(E33+F33+I33+J33)</f>
        <v>12405523</v>
      </c>
    </row>
    <row r="34" s="6" customFormat="true" ht="17.25" hidden="false" customHeight="false" outlineLevel="0" collapsed="false">
      <c r="A34" s="15" t="n">
        <v>29</v>
      </c>
      <c r="B34" s="16" t="s">
        <v>43</v>
      </c>
      <c r="C34" s="17" t="n">
        <v>0</v>
      </c>
      <c r="D34" s="27" t="s">
        <v>21</v>
      </c>
      <c r="E34" s="20" t="n">
        <v>0</v>
      </c>
      <c r="F34" s="28" t="s">
        <v>21</v>
      </c>
      <c r="G34" s="17" t="n">
        <v>0</v>
      </c>
      <c r="H34" s="27" t="s">
        <v>21</v>
      </c>
      <c r="I34" s="31" t="n">
        <v>0</v>
      </c>
      <c r="J34" s="28" t="s">
        <v>21</v>
      </c>
      <c r="K34" s="17" t="n">
        <v>0</v>
      </c>
      <c r="L34" s="21" t="n">
        <v>0</v>
      </c>
    </row>
    <row r="35" s="33" customFormat="true" ht="17.25" hidden="false" customHeight="false" outlineLevel="0" collapsed="false">
      <c r="A35" s="15" t="n">
        <v>30</v>
      </c>
      <c r="B35" s="16" t="s">
        <v>44</v>
      </c>
      <c r="C35" s="18" t="n">
        <v>59</v>
      </c>
      <c r="D35" s="18" t="n">
        <v>9</v>
      </c>
      <c r="E35" s="20" t="n">
        <v>2062500</v>
      </c>
      <c r="F35" s="23" t="n">
        <v>165885</v>
      </c>
      <c r="G35" s="17" t="n">
        <v>105</v>
      </c>
      <c r="H35" s="18" t="n">
        <v>14</v>
      </c>
      <c r="I35" s="20" t="n">
        <v>4542407</v>
      </c>
      <c r="J35" s="23" t="n">
        <v>188550</v>
      </c>
      <c r="K35" s="17" t="n">
        <f aca="false">SUM(C35+D35+G35+H35)</f>
        <v>187</v>
      </c>
      <c r="L35" s="21" t="n">
        <f aca="false">SUM(E35+F35+I35+J35)</f>
        <v>6959342</v>
      </c>
    </row>
    <row r="36" s="33" customFormat="true" ht="17.25" hidden="false" customHeight="false" outlineLevel="0" collapsed="false">
      <c r="A36" s="15" t="n">
        <v>31</v>
      </c>
      <c r="B36" s="16" t="s">
        <v>45</v>
      </c>
      <c r="C36" s="17" t="n">
        <v>0</v>
      </c>
      <c r="D36" s="27" t="s">
        <v>21</v>
      </c>
      <c r="E36" s="29" t="n">
        <v>0</v>
      </c>
      <c r="F36" s="28" t="s">
        <v>21</v>
      </c>
      <c r="G36" s="17" t="n">
        <v>0</v>
      </c>
      <c r="H36" s="27" t="s">
        <v>21</v>
      </c>
      <c r="I36" s="20" t="n">
        <v>0</v>
      </c>
      <c r="J36" s="28" t="s">
        <v>21</v>
      </c>
      <c r="K36" s="17" t="n">
        <v>0</v>
      </c>
      <c r="L36" s="21" t="n">
        <v>0</v>
      </c>
    </row>
    <row r="37" s="6" customFormat="true" ht="17.25" hidden="false" customHeight="false" outlineLevel="0" collapsed="false">
      <c r="A37" s="15" t="n">
        <v>32</v>
      </c>
      <c r="B37" s="16" t="s">
        <v>46</v>
      </c>
      <c r="C37" s="17" t="n">
        <v>0</v>
      </c>
      <c r="D37" s="27" t="s">
        <v>21</v>
      </c>
      <c r="E37" s="20" t="n">
        <v>0</v>
      </c>
      <c r="F37" s="28" t="s">
        <v>21</v>
      </c>
      <c r="G37" s="17" t="n">
        <v>0</v>
      </c>
      <c r="H37" s="27" t="s">
        <v>21</v>
      </c>
      <c r="I37" s="20" t="n">
        <v>0</v>
      </c>
      <c r="J37" s="28" t="s">
        <v>21</v>
      </c>
      <c r="K37" s="17" t="n">
        <v>0</v>
      </c>
      <c r="L37" s="21" t="n">
        <v>0</v>
      </c>
    </row>
    <row r="38" s="6" customFormat="true" ht="17.25" hidden="false" customHeight="false" outlineLevel="0" collapsed="false">
      <c r="A38" s="15" t="n">
        <v>33</v>
      </c>
      <c r="B38" s="16" t="s">
        <v>47</v>
      </c>
      <c r="C38" s="17" t="n">
        <v>94</v>
      </c>
      <c r="D38" s="27" t="s">
        <v>21</v>
      </c>
      <c r="E38" s="20" t="n">
        <v>2837247</v>
      </c>
      <c r="F38" s="28" t="s">
        <v>21</v>
      </c>
      <c r="G38" s="17" t="n">
        <v>104</v>
      </c>
      <c r="H38" s="27" t="s">
        <v>21</v>
      </c>
      <c r="I38" s="20" t="n">
        <v>8376912.04</v>
      </c>
      <c r="J38" s="28" t="s">
        <v>21</v>
      </c>
      <c r="K38" s="17" t="n">
        <f aca="false">SUM(C38+G38)</f>
        <v>198</v>
      </c>
      <c r="L38" s="21" t="n">
        <f aca="false">SUM(E38+I38)</f>
        <v>11214159.04</v>
      </c>
    </row>
    <row r="39" s="6" customFormat="true" ht="17.25" hidden="false" customHeight="false" outlineLevel="0" collapsed="false">
      <c r="A39" s="15" t="n">
        <v>34</v>
      </c>
      <c r="B39" s="16" t="s">
        <v>48</v>
      </c>
      <c r="C39" s="17" t="n">
        <v>368</v>
      </c>
      <c r="D39" s="18" t="n">
        <v>24</v>
      </c>
      <c r="E39" s="20" t="n">
        <v>20778059.28</v>
      </c>
      <c r="F39" s="23" t="n">
        <v>2004361</v>
      </c>
      <c r="G39" s="17" t="n">
        <v>846</v>
      </c>
      <c r="H39" s="18" t="n">
        <v>350</v>
      </c>
      <c r="I39" s="25" t="n">
        <v>79740167.36</v>
      </c>
      <c r="J39" s="23" t="n">
        <v>37811050.2</v>
      </c>
      <c r="K39" s="17" t="n">
        <f aca="false">SUM(C39+D39+G39+H39)</f>
        <v>1588</v>
      </c>
      <c r="L39" s="21" t="n">
        <f aca="false">SUM(E39+F39+I39+J39)</f>
        <v>140333637.84</v>
      </c>
    </row>
    <row r="40" s="6" customFormat="true" ht="17.25" hidden="false" customHeight="false" outlineLevel="0" collapsed="false">
      <c r="A40" s="15" t="n">
        <v>35</v>
      </c>
      <c r="B40" s="16" t="s">
        <v>49</v>
      </c>
      <c r="C40" s="17" t="n">
        <v>13</v>
      </c>
      <c r="D40" s="27" t="s">
        <v>21</v>
      </c>
      <c r="E40" s="20" t="n">
        <v>3500</v>
      </c>
      <c r="F40" s="28" t="s">
        <v>21</v>
      </c>
      <c r="G40" s="17" t="n">
        <v>81</v>
      </c>
      <c r="H40" s="27" t="s">
        <v>21</v>
      </c>
      <c r="I40" s="20" t="n">
        <v>2455689</v>
      </c>
      <c r="J40" s="28" t="s">
        <v>21</v>
      </c>
      <c r="K40" s="17" t="n">
        <f aca="false">SUM(C40+G40)</f>
        <v>94</v>
      </c>
      <c r="L40" s="21" t="n">
        <f aca="false">SUM(E40+I40)</f>
        <v>2459189</v>
      </c>
    </row>
    <row r="41" s="6" customFormat="true" ht="17.25" hidden="false" customHeight="false" outlineLevel="0" collapsed="false">
      <c r="A41" s="15" t="n">
        <v>36</v>
      </c>
      <c r="B41" s="16" t="s">
        <v>50</v>
      </c>
      <c r="C41" s="17" t="n">
        <v>101</v>
      </c>
      <c r="D41" s="18" t="n">
        <v>3</v>
      </c>
      <c r="E41" s="20" t="n">
        <v>5350525.8</v>
      </c>
      <c r="F41" s="23" t="n">
        <v>41350</v>
      </c>
      <c r="G41" s="17" t="n">
        <v>15</v>
      </c>
      <c r="H41" s="18" t="n">
        <v>317</v>
      </c>
      <c r="I41" s="23" t="n">
        <v>42057421.22</v>
      </c>
      <c r="J41" s="20" t="n">
        <v>737385</v>
      </c>
      <c r="K41" s="17" t="n">
        <f aca="false">SUM(C41+D41+G41+H41)</f>
        <v>436</v>
      </c>
      <c r="L41" s="21" t="n">
        <f aca="false">SUM(E41+F41+I41+J41)</f>
        <v>48186682.02</v>
      </c>
    </row>
    <row r="42" s="6" customFormat="true" ht="17.25" hidden="false" customHeight="false" outlineLevel="0" collapsed="false">
      <c r="A42" s="15" t="n">
        <v>37</v>
      </c>
      <c r="B42" s="16" t="s">
        <v>51</v>
      </c>
      <c r="C42" s="17" t="n">
        <v>8</v>
      </c>
      <c r="D42" s="27" t="s">
        <v>21</v>
      </c>
      <c r="E42" s="20" t="n">
        <v>333535</v>
      </c>
      <c r="F42" s="28" t="s">
        <v>21</v>
      </c>
      <c r="G42" s="17" t="n">
        <v>32</v>
      </c>
      <c r="H42" s="27" t="s">
        <v>21</v>
      </c>
      <c r="I42" s="20" t="n">
        <v>1841710.24</v>
      </c>
      <c r="J42" s="28" t="s">
        <v>21</v>
      </c>
      <c r="K42" s="17" t="n">
        <f aca="false">SUM(C42+G42)</f>
        <v>40</v>
      </c>
      <c r="L42" s="21" t="n">
        <f aca="false">SUM(E42+I42)</f>
        <v>2175245.24</v>
      </c>
    </row>
    <row r="43" s="6" customFormat="true" ht="17.25" hidden="false" customHeight="false" outlineLevel="0" collapsed="false">
      <c r="A43" s="15" t="n">
        <v>38</v>
      </c>
      <c r="B43" s="16" t="s">
        <v>52</v>
      </c>
      <c r="C43" s="17" t="n">
        <v>17</v>
      </c>
      <c r="D43" s="18" t="n">
        <v>3</v>
      </c>
      <c r="E43" s="20" t="n">
        <v>264488</v>
      </c>
      <c r="F43" s="23" t="n">
        <v>7004.66</v>
      </c>
      <c r="G43" s="17" t="n">
        <v>49</v>
      </c>
      <c r="H43" s="18" t="n">
        <v>4</v>
      </c>
      <c r="I43" s="20" t="n">
        <v>894758.5</v>
      </c>
      <c r="J43" s="20" t="n">
        <v>26747</v>
      </c>
      <c r="K43" s="17" t="n">
        <f aca="false">SUM(C43+D43+G43+H43)</f>
        <v>73</v>
      </c>
      <c r="L43" s="21" t="n">
        <f aca="false">SUM(E43+F43+I43+J43)</f>
        <v>1192998.16</v>
      </c>
    </row>
    <row r="44" s="6" customFormat="true" ht="17.25" hidden="false" customHeight="false" outlineLevel="0" collapsed="false">
      <c r="A44" s="15" t="n">
        <v>39</v>
      </c>
      <c r="B44" s="16" t="s">
        <v>53</v>
      </c>
      <c r="C44" s="17" t="n">
        <v>0</v>
      </c>
      <c r="D44" s="27" t="s">
        <v>21</v>
      </c>
      <c r="E44" s="20" t="n">
        <v>0</v>
      </c>
      <c r="F44" s="28" t="s">
        <v>21</v>
      </c>
      <c r="G44" s="17" t="n">
        <v>0</v>
      </c>
      <c r="H44" s="27" t="s">
        <v>21</v>
      </c>
      <c r="I44" s="20" t="n">
        <v>0</v>
      </c>
      <c r="J44" s="28" t="s">
        <v>21</v>
      </c>
      <c r="K44" s="17" t="n">
        <v>0</v>
      </c>
      <c r="L44" s="21" t="n">
        <v>0</v>
      </c>
    </row>
    <row r="45" s="6" customFormat="true" ht="17.25" hidden="false" customHeight="false" outlineLevel="0" collapsed="false">
      <c r="A45" s="15" t="n">
        <v>40</v>
      </c>
      <c r="B45" s="16" t="s">
        <v>54</v>
      </c>
      <c r="C45" s="17" t="n">
        <v>39</v>
      </c>
      <c r="D45" s="18" t="n">
        <v>15</v>
      </c>
      <c r="E45" s="20" t="n">
        <v>1214484.1</v>
      </c>
      <c r="F45" s="20" t="n">
        <v>191592</v>
      </c>
      <c r="G45" s="17" t="n">
        <v>68</v>
      </c>
      <c r="H45" s="18" t="n">
        <v>26</v>
      </c>
      <c r="I45" s="20" t="n">
        <v>2153786.05</v>
      </c>
      <c r="J45" s="20" t="n">
        <v>2464753.29</v>
      </c>
      <c r="K45" s="17" t="n">
        <f aca="false">SUM(C45+D45+G45+H45)</f>
        <v>148</v>
      </c>
      <c r="L45" s="21" t="n">
        <f aca="false">SUM(E45+F45+I45+J45)</f>
        <v>6024615.44</v>
      </c>
    </row>
    <row r="46" s="6" customFormat="true" ht="17.25" hidden="false" customHeight="false" outlineLevel="0" collapsed="false">
      <c r="A46" s="34"/>
      <c r="B46" s="35"/>
      <c r="C46" s="36"/>
      <c r="D46" s="36"/>
      <c r="E46" s="37" t="s">
        <v>55</v>
      </c>
      <c r="F46" s="38" t="n">
        <f aca="false">SUM(F6:F45)</f>
        <v>24595973.18</v>
      </c>
      <c r="G46" s="36"/>
      <c r="H46" s="36"/>
      <c r="I46" s="37" t="s">
        <v>55</v>
      </c>
      <c r="J46" s="38" t="n">
        <f aca="false">SUM(J6:J45)</f>
        <v>49655439.47</v>
      </c>
      <c r="K46" s="39" t="s">
        <v>56</v>
      </c>
      <c r="L46" s="40" t="n">
        <f aca="false">SUM(L6:L45)</f>
        <v>657444483.92</v>
      </c>
    </row>
    <row r="47" customFormat="false" ht="24" hidden="false" customHeight="false" outlineLevel="0" collapsed="false">
      <c r="A47" s="34"/>
      <c r="B47" s="35"/>
      <c r="C47" s="41"/>
      <c r="D47" s="34"/>
      <c r="E47" s="42"/>
      <c r="F47" s="43"/>
      <c r="G47" s="41"/>
      <c r="H47" s="34"/>
      <c r="I47" s="19"/>
      <c r="J47" s="43"/>
      <c r="K47" s="44"/>
      <c r="L47" s="45"/>
    </row>
    <row r="48" customFormat="false" ht="24" hidden="false" customHeight="false" outlineLevel="0" collapsed="false">
      <c r="A48" s="46"/>
      <c r="B48" s="47"/>
      <c r="C48" s="48"/>
      <c r="D48" s="46"/>
      <c r="E48" s="49"/>
      <c r="F48" s="50"/>
      <c r="G48" s="48"/>
      <c r="H48" s="51"/>
      <c r="I48" s="24"/>
      <c r="J48" s="50"/>
      <c r="K48" s="52"/>
      <c r="L48" s="53"/>
    </row>
    <row r="49" customFormat="false" ht="24" hidden="false" customHeight="false" outlineLevel="0" collapsed="false">
      <c r="A49" s="46"/>
      <c r="B49" s="47"/>
      <c r="C49" s="48"/>
      <c r="D49" s="46"/>
      <c r="E49" s="49"/>
      <c r="F49" s="50"/>
      <c r="G49" s="48"/>
      <c r="H49" s="46"/>
      <c r="I49" s="24"/>
      <c r="J49" s="50" t="s">
        <v>57</v>
      </c>
      <c r="K49" s="52"/>
      <c r="L49" s="54"/>
    </row>
    <row r="50" customFormat="false" ht="24" hidden="false" customHeight="false" outlineLevel="0" collapsed="false">
      <c r="A50" s="46"/>
      <c r="B50" s="47"/>
      <c r="C50" s="48"/>
      <c r="D50" s="46"/>
      <c r="E50" s="49"/>
      <c r="F50" s="50"/>
      <c r="G50" s="48"/>
      <c r="H50" s="46"/>
      <c r="I50" s="24"/>
      <c r="J50" s="50"/>
      <c r="K50" s="52"/>
      <c r="L50" s="53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D23" activeCellId="0" sqref="D2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305" width="25.25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306" width="19.99"/>
    <col collapsed="false" customWidth="true" hidden="false" outlineLevel="0" max="7" min="7" style="306" width="20.12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307" t="s">
        <v>69</v>
      </c>
      <c r="C6" s="92"/>
      <c r="D6" s="92"/>
      <c r="E6" s="308"/>
      <c r="F6" s="309"/>
      <c r="G6" s="309"/>
      <c r="H6" s="308"/>
      <c r="I6" s="310"/>
    </row>
    <row r="7" s="275" customFormat="true" ht="31.5" hidden="false" customHeight="false" outlineLevel="0" collapsed="false">
      <c r="A7" s="180" t="n">
        <v>1</v>
      </c>
      <c r="B7" s="138" t="s">
        <v>479</v>
      </c>
      <c r="C7" s="222" t="n">
        <v>8000</v>
      </c>
      <c r="D7" s="222" t="n">
        <v>8000</v>
      </c>
      <c r="E7" s="311" t="s">
        <v>480</v>
      </c>
      <c r="F7" s="312" t="s">
        <v>481</v>
      </c>
      <c r="G7" s="312" t="s">
        <v>481</v>
      </c>
      <c r="H7" s="313" t="s">
        <v>482</v>
      </c>
      <c r="I7" s="314" t="s">
        <v>483</v>
      </c>
    </row>
    <row r="8" s="275" customFormat="true" ht="31.5" hidden="false" customHeight="false" outlineLevel="0" collapsed="false">
      <c r="A8" s="175" t="n">
        <v>2</v>
      </c>
      <c r="B8" s="135" t="s">
        <v>484</v>
      </c>
      <c r="C8" s="315" t="n">
        <v>88553.2</v>
      </c>
      <c r="D8" s="315" t="n">
        <v>88553.2</v>
      </c>
      <c r="E8" s="316" t="s">
        <v>480</v>
      </c>
      <c r="F8" s="317" t="s">
        <v>485</v>
      </c>
      <c r="G8" s="317" t="s">
        <v>485</v>
      </c>
      <c r="H8" s="313" t="s">
        <v>482</v>
      </c>
      <c r="I8" s="317" t="s">
        <v>486</v>
      </c>
    </row>
    <row r="9" s="275" customFormat="true" ht="31.5" hidden="false" customHeight="false" outlineLevel="0" collapsed="false">
      <c r="A9" s="175" t="n">
        <v>3</v>
      </c>
      <c r="B9" s="135" t="s">
        <v>487</v>
      </c>
      <c r="C9" s="315" t="n">
        <v>6955</v>
      </c>
      <c r="D9" s="315" t="n">
        <v>6955</v>
      </c>
      <c r="E9" s="316" t="s">
        <v>480</v>
      </c>
      <c r="F9" s="317" t="s">
        <v>488</v>
      </c>
      <c r="G9" s="317" t="s">
        <v>488</v>
      </c>
      <c r="H9" s="313" t="s">
        <v>482</v>
      </c>
      <c r="I9" s="317" t="s">
        <v>489</v>
      </c>
    </row>
    <row r="10" s="275" customFormat="true" ht="31.5" hidden="false" customHeight="false" outlineLevel="0" collapsed="false">
      <c r="A10" s="175" t="n">
        <v>4</v>
      </c>
      <c r="B10" s="135" t="s">
        <v>490</v>
      </c>
      <c r="C10" s="315" t="n">
        <v>51531.2</v>
      </c>
      <c r="D10" s="315" t="n">
        <v>51531.2</v>
      </c>
      <c r="E10" s="316" t="s">
        <v>480</v>
      </c>
      <c r="F10" s="317" t="s">
        <v>491</v>
      </c>
      <c r="G10" s="317" t="s">
        <v>491</v>
      </c>
      <c r="H10" s="313" t="s">
        <v>482</v>
      </c>
      <c r="I10" s="317" t="s">
        <v>492</v>
      </c>
    </row>
    <row r="11" s="275" customFormat="true" ht="31.5" hidden="false" customHeight="false" outlineLevel="0" collapsed="false">
      <c r="A11" s="175" t="n">
        <v>5</v>
      </c>
      <c r="B11" s="135" t="s">
        <v>493</v>
      </c>
      <c r="C11" s="315" t="n">
        <v>299927.42</v>
      </c>
      <c r="D11" s="315" t="n">
        <v>299927.42</v>
      </c>
      <c r="E11" s="316" t="s">
        <v>480</v>
      </c>
      <c r="F11" s="317" t="s">
        <v>494</v>
      </c>
      <c r="G11" s="317" t="s">
        <v>494</v>
      </c>
      <c r="H11" s="313" t="s">
        <v>482</v>
      </c>
      <c r="I11" s="317" t="s">
        <v>495</v>
      </c>
    </row>
    <row r="12" s="275" customFormat="true" ht="31.5" hidden="false" customHeight="false" outlineLevel="0" collapsed="false">
      <c r="A12" s="175" t="n">
        <v>6</v>
      </c>
      <c r="B12" s="135" t="s">
        <v>496</v>
      </c>
      <c r="C12" s="315" t="n">
        <v>114000</v>
      </c>
      <c r="D12" s="315" t="n">
        <v>114000</v>
      </c>
      <c r="E12" s="316" t="s">
        <v>480</v>
      </c>
      <c r="F12" s="317" t="s">
        <v>497</v>
      </c>
      <c r="G12" s="317" t="s">
        <v>497</v>
      </c>
      <c r="H12" s="313" t="s">
        <v>482</v>
      </c>
      <c r="I12" s="317" t="s">
        <v>498</v>
      </c>
    </row>
    <row r="13" s="275" customFormat="true" ht="15.75" hidden="false" customHeight="false" outlineLevel="0" collapsed="false">
      <c r="A13" s="159"/>
      <c r="B13" s="318"/>
      <c r="C13" s="319" t="n">
        <f aca="false">SUM(C7:C12)</f>
        <v>568966.82</v>
      </c>
      <c r="D13" s="162"/>
      <c r="E13" s="320"/>
      <c r="F13" s="321"/>
      <c r="G13" s="321"/>
      <c r="H13" s="320"/>
      <c r="I13" s="322"/>
    </row>
    <row r="14" s="83" customFormat="true" ht="15.75" hidden="false" customHeight="false" outlineLevel="0" collapsed="false">
      <c r="A14" s="90"/>
      <c r="B14" s="307" t="s">
        <v>84</v>
      </c>
      <c r="C14" s="289"/>
      <c r="D14" s="92"/>
      <c r="E14" s="90"/>
      <c r="F14" s="323"/>
      <c r="G14" s="323"/>
      <c r="H14" s="90"/>
      <c r="I14" s="93"/>
    </row>
    <row r="15" s="83" customFormat="true" ht="31.5" hidden="false" customHeight="false" outlineLevel="0" collapsed="false">
      <c r="A15" s="125" t="n">
        <v>1</v>
      </c>
      <c r="B15" s="288" t="s">
        <v>499</v>
      </c>
      <c r="C15" s="66" t="n">
        <v>19260</v>
      </c>
      <c r="D15" s="126" t="n">
        <v>19260</v>
      </c>
      <c r="E15" s="324" t="s">
        <v>480</v>
      </c>
      <c r="F15" s="288" t="s">
        <v>500</v>
      </c>
      <c r="G15" s="288" t="s">
        <v>500</v>
      </c>
      <c r="H15" s="271" t="s">
        <v>482</v>
      </c>
      <c r="I15" s="288" t="s">
        <v>501</v>
      </c>
    </row>
    <row r="16" s="83" customFormat="true" ht="31.5" hidden="false" customHeight="false" outlineLevel="0" collapsed="false">
      <c r="A16" s="125" t="n">
        <v>2</v>
      </c>
      <c r="B16" s="166" t="s">
        <v>499</v>
      </c>
      <c r="C16" s="126" t="n">
        <v>27900</v>
      </c>
      <c r="D16" s="126" t="n">
        <v>27900</v>
      </c>
      <c r="E16" s="324" t="s">
        <v>480</v>
      </c>
      <c r="F16" s="288" t="s">
        <v>502</v>
      </c>
      <c r="G16" s="288" t="s">
        <v>502</v>
      </c>
      <c r="H16" s="271" t="s">
        <v>482</v>
      </c>
      <c r="I16" s="288" t="s">
        <v>503</v>
      </c>
    </row>
    <row r="17" s="83" customFormat="true" ht="31.5" hidden="false" customHeight="false" outlineLevel="0" collapsed="false">
      <c r="A17" s="125" t="n">
        <v>3</v>
      </c>
      <c r="B17" s="288" t="s">
        <v>504</v>
      </c>
      <c r="C17" s="66" t="n">
        <v>22000</v>
      </c>
      <c r="D17" s="126" t="n">
        <v>22000</v>
      </c>
      <c r="E17" s="324" t="s">
        <v>480</v>
      </c>
      <c r="F17" s="288" t="s">
        <v>505</v>
      </c>
      <c r="G17" s="288" t="s">
        <v>505</v>
      </c>
      <c r="H17" s="271" t="s">
        <v>482</v>
      </c>
      <c r="I17" s="288" t="s">
        <v>506</v>
      </c>
    </row>
    <row r="18" s="83" customFormat="true" ht="15.75" hidden="false" customHeight="false" outlineLevel="0" collapsed="false">
      <c r="C18" s="290" t="n">
        <f aca="false">SUM(C15:C17)</f>
        <v>69160</v>
      </c>
      <c r="D18" s="291"/>
      <c r="E18" s="119"/>
      <c r="F18" s="325"/>
      <c r="G18" s="325"/>
      <c r="H18" s="119"/>
      <c r="I18" s="123"/>
    </row>
    <row r="19" s="83" customFormat="true" ht="15.75" hidden="false" customHeight="false" outlineLevel="0" collapsed="false">
      <c r="C19" s="291"/>
      <c r="D19" s="291"/>
      <c r="E19" s="119"/>
      <c r="F19" s="325"/>
      <c r="G19" s="325"/>
      <c r="H19" s="119"/>
      <c r="I19" s="123"/>
    </row>
    <row r="20" s="326" customFormat="true" ht="18" hidden="false" customHeight="false" outlineLevel="0" collapsed="false">
      <c r="C20" s="327"/>
      <c r="D20" s="327"/>
      <c r="E20" s="328"/>
      <c r="F20" s="329"/>
      <c r="G20" s="329"/>
      <c r="H20" s="328"/>
      <c r="I20" s="330"/>
    </row>
    <row r="21" s="326" customFormat="true" ht="18" hidden="false" customHeight="false" outlineLevel="0" collapsed="false">
      <c r="C21" s="327"/>
      <c r="D21" s="327"/>
      <c r="E21" s="328"/>
      <c r="F21" s="329"/>
      <c r="G21" s="329"/>
      <c r="H21" s="328"/>
      <c r="I21" s="330"/>
    </row>
    <row r="22" customFormat="false" ht="24" hidden="false" customHeight="false" outlineLevel="0" collapsed="false">
      <c r="A22" s="1"/>
      <c r="B22" s="1"/>
      <c r="C22" s="331"/>
      <c r="D22" s="331"/>
      <c r="F22" s="305"/>
      <c r="G22" s="305"/>
    </row>
    <row r="23" customFormat="false" ht="24" hidden="false" customHeight="false" outlineLevel="0" collapsed="false">
      <c r="A23" s="1"/>
      <c r="B23" s="1"/>
      <c r="C23" s="331"/>
      <c r="D23" s="331"/>
      <c r="F23" s="305"/>
      <c r="G23" s="305"/>
    </row>
    <row r="24" customFormat="false" ht="24" hidden="false" customHeight="false" outlineLevel="0" collapsed="false">
      <c r="A24" s="1"/>
      <c r="B24" s="1"/>
      <c r="C24" s="331"/>
      <c r="D24" s="331"/>
      <c r="F24" s="305"/>
      <c r="G24" s="305"/>
    </row>
    <row r="25" customFormat="false" ht="24" hidden="false" customHeight="false" outlineLevel="0" collapsed="false">
      <c r="A25" s="1"/>
      <c r="B25" s="1"/>
      <c r="C25" s="331"/>
      <c r="D25" s="331"/>
      <c r="F25" s="305"/>
      <c r="G25" s="305"/>
    </row>
    <row r="26" customFormat="false" ht="24" hidden="false" customHeight="false" outlineLevel="0" collapsed="false">
      <c r="A26" s="1"/>
      <c r="B26" s="1"/>
      <c r="C26" s="331"/>
      <c r="D26" s="331"/>
      <c r="F26" s="305"/>
      <c r="G26" s="305"/>
    </row>
    <row r="27" customFormat="false" ht="24" hidden="false" customHeight="false" outlineLevel="0" collapsed="false">
      <c r="A27" s="1"/>
      <c r="B27" s="1"/>
      <c r="C27" s="331"/>
      <c r="D27" s="331"/>
      <c r="F27" s="305"/>
      <c r="G27" s="305"/>
    </row>
    <row r="28" customFormat="false" ht="24" hidden="false" customHeight="false" outlineLevel="0" collapsed="false">
      <c r="A28" s="1"/>
      <c r="B28" s="1"/>
      <c r="C28" s="331"/>
      <c r="D28" s="331"/>
      <c r="F28" s="305"/>
      <c r="G28" s="305"/>
    </row>
    <row r="29" customFormat="false" ht="24" hidden="false" customHeight="false" outlineLevel="0" collapsed="false">
      <c r="A29" s="1"/>
      <c r="B29" s="1"/>
      <c r="C29" s="331"/>
      <c r="D29" s="331"/>
      <c r="F29" s="305"/>
      <c r="G29" s="3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2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99"/>
    <col collapsed="false" customWidth="true" hidden="false" outlineLevel="0" max="7" min="7" style="58" width="20.12"/>
    <col collapsed="false" customWidth="true" hidden="false" outlineLevel="0" max="8" min="8" style="55" width="13.49"/>
    <col collapsed="false" customWidth="true" hidden="false" outlineLevel="0" max="9" min="9" style="58" width="21.3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83" customFormat="true" ht="15.75" hidden="false" customHeight="false" outlineLevel="0" collapsed="false">
      <c r="A6" s="125"/>
      <c r="B6" s="274" t="s">
        <v>69</v>
      </c>
      <c r="C6" s="298" t="s">
        <v>468</v>
      </c>
      <c r="D6" s="298"/>
      <c r="E6" s="298"/>
      <c r="F6" s="298"/>
      <c r="G6" s="298"/>
      <c r="H6" s="298"/>
      <c r="I6" s="298"/>
    </row>
    <row r="7" s="83" customFormat="true" ht="15.75" hidden="false" customHeight="false" outlineLevel="0" collapsed="false">
      <c r="A7" s="332"/>
      <c r="B7" s="333" t="s">
        <v>84</v>
      </c>
      <c r="C7" s="289"/>
      <c r="D7" s="92"/>
      <c r="E7" s="90"/>
      <c r="F7" s="93"/>
      <c r="G7" s="93"/>
      <c r="H7" s="90"/>
      <c r="I7" s="93"/>
    </row>
    <row r="8" s="83" customFormat="true" ht="31.5" hidden="false" customHeight="false" outlineLevel="0" collapsed="false">
      <c r="A8" s="334" t="n">
        <v>1</v>
      </c>
      <c r="B8" s="82" t="s">
        <v>507</v>
      </c>
      <c r="C8" s="335" t="n">
        <v>28000</v>
      </c>
      <c r="D8" s="335" t="n">
        <v>27500</v>
      </c>
      <c r="E8" s="336" t="s">
        <v>408</v>
      </c>
      <c r="F8" s="82" t="s">
        <v>508</v>
      </c>
      <c r="G8" s="82" t="s">
        <v>508</v>
      </c>
      <c r="H8" s="81" t="s">
        <v>509</v>
      </c>
      <c r="I8" s="82" t="s">
        <v>510</v>
      </c>
    </row>
    <row r="9" customFormat="false" ht="24" hidden="false" customHeight="false" outlineLevel="0" collapsed="false">
      <c r="C9" s="121" t="n">
        <f aca="false">SUM(C8)</f>
        <v>280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5.12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337"/>
      <c r="B6" s="274" t="s">
        <v>69</v>
      </c>
      <c r="C6" s="298" t="s">
        <v>468</v>
      </c>
      <c r="D6" s="298"/>
      <c r="E6" s="298"/>
      <c r="F6" s="298"/>
      <c r="G6" s="298"/>
      <c r="H6" s="298"/>
      <c r="I6" s="298"/>
    </row>
    <row r="7" s="120" customFormat="true" ht="15.75" hidden="false" customHeight="false" outlineLevel="0" collapsed="false">
      <c r="A7" s="125"/>
      <c r="B7" s="274" t="s">
        <v>84</v>
      </c>
      <c r="C7" s="298" t="s">
        <v>467</v>
      </c>
      <c r="D7" s="298"/>
      <c r="E7" s="298"/>
      <c r="F7" s="298"/>
      <c r="G7" s="298"/>
      <c r="H7" s="298"/>
      <c r="I7" s="298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332"/>
      <c r="B6" s="333" t="s">
        <v>69</v>
      </c>
      <c r="C6" s="338" t="s">
        <v>468</v>
      </c>
      <c r="D6" s="338"/>
      <c r="E6" s="338"/>
      <c r="F6" s="338"/>
      <c r="G6" s="338"/>
      <c r="H6" s="338"/>
      <c r="I6" s="338"/>
    </row>
    <row r="7" s="83" customFormat="true" ht="15.75" hidden="false" customHeight="false" outlineLevel="0" collapsed="false">
      <c r="A7" s="332"/>
      <c r="B7" s="333" t="s">
        <v>84</v>
      </c>
      <c r="C7" s="338" t="s">
        <v>467</v>
      </c>
      <c r="D7" s="338"/>
      <c r="E7" s="338"/>
      <c r="F7" s="338"/>
      <c r="G7" s="338"/>
      <c r="H7" s="338"/>
      <c r="I7" s="338"/>
    </row>
    <row r="8" s="326" customFormat="true" ht="18" hidden="false" customHeight="false" outlineLevel="0" collapsed="false">
      <c r="B8" s="330"/>
      <c r="C8" s="224"/>
      <c r="D8" s="224"/>
      <c r="E8" s="328"/>
      <c r="F8" s="330"/>
      <c r="G8" s="330"/>
      <c r="H8" s="328"/>
      <c r="I8" s="330"/>
    </row>
    <row r="9" s="326" customFormat="true" ht="18" hidden="false" customHeight="false" outlineLevel="0" collapsed="false">
      <c r="B9" s="330"/>
      <c r="C9" s="224"/>
      <c r="D9" s="224"/>
      <c r="E9" s="328"/>
      <c r="F9" s="330"/>
      <c r="G9" s="330"/>
      <c r="H9" s="328"/>
      <c r="I9" s="330"/>
    </row>
    <row r="10" s="326" customFormat="true" ht="18" hidden="false" customHeight="false" outlineLevel="0" collapsed="false">
      <c r="B10" s="330"/>
      <c r="C10" s="224"/>
      <c r="D10" s="224"/>
      <c r="E10" s="328"/>
      <c r="F10" s="330"/>
      <c r="G10" s="330"/>
      <c r="H10" s="328"/>
      <c r="I10" s="330"/>
    </row>
    <row r="11" s="326" customFormat="true" ht="18" hidden="false" customHeight="false" outlineLevel="0" collapsed="false">
      <c r="B11" s="330"/>
      <c r="C11" s="224"/>
      <c r="D11" s="224"/>
      <c r="E11" s="328"/>
      <c r="F11" s="330"/>
      <c r="G11" s="330"/>
      <c r="H11" s="328"/>
      <c r="I11" s="330"/>
    </row>
    <row r="12" s="326" customFormat="true" ht="18" hidden="false" customHeight="false" outlineLevel="0" collapsed="false">
      <c r="B12" s="330"/>
      <c r="C12" s="224"/>
      <c r="D12" s="224"/>
      <c r="E12" s="328"/>
      <c r="F12" s="330"/>
      <c r="G12" s="330"/>
      <c r="H12" s="328"/>
      <c r="I12" s="330"/>
    </row>
    <row r="13" s="326" customFormat="true" ht="18" hidden="false" customHeight="false" outlineLevel="0" collapsed="false">
      <c r="B13" s="330"/>
      <c r="C13" s="224"/>
      <c r="D13" s="224"/>
      <c r="E13" s="328"/>
      <c r="F13" s="330"/>
      <c r="G13" s="330"/>
      <c r="H13" s="328"/>
      <c r="I13" s="330"/>
    </row>
    <row r="14" s="326" customFormat="true" ht="18" hidden="false" customHeight="false" outlineLevel="0" collapsed="false">
      <c r="B14" s="330"/>
      <c r="C14" s="224"/>
      <c r="D14" s="224"/>
      <c r="E14" s="328"/>
      <c r="F14" s="330"/>
      <c r="G14" s="330"/>
      <c r="H14" s="328"/>
      <c r="I14" s="330"/>
    </row>
    <row r="15" s="326" customFormat="true" ht="18" hidden="false" customHeight="false" outlineLevel="0" collapsed="false">
      <c r="B15" s="330"/>
      <c r="C15" s="224"/>
      <c r="D15" s="224"/>
      <c r="E15" s="328"/>
      <c r="F15" s="330"/>
      <c r="G15" s="330"/>
      <c r="H15" s="328"/>
      <c r="I15" s="330"/>
    </row>
    <row r="16" s="326" customFormat="true" ht="18" hidden="false" customHeight="false" outlineLevel="0" collapsed="false">
      <c r="B16" s="330"/>
      <c r="C16" s="224"/>
      <c r="D16" s="224"/>
      <c r="E16" s="328"/>
      <c r="F16" s="330"/>
      <c r="G16" s="330"/>
      <c r="H16" s="328"/>
      <c r="I16" s="330"/>
    </row>
    <row r="17" s="326" customFormat="true" ht="18" hidden="false" customHeight="false" outlineLevel="0" collapsed="false">
      <c r="B17" s="330"/>
      <c r="C17" s="224"/>
      <c r="D17" s="224"/>
      <c r="E17" s="328"/>
      <c r="F17" s="330"/>
      <c r="G17" s="330"/>
      <c r="H17" s="328"/>
      <c r="I17" s="330"/>
    </row>
    <row r="18" s="326" customFormat="true" ht="18" hidden="false" customHeight="false" outlineLevel="0" collapsed="false">
      <c r="B18" s="330"/>
      <c r="C18" s="224"/>
      <c r="D18" s="224"/>
      <c r="E18" s="328"/>
      <c r="F18" s="330"/>
      <c r="G18" s="330"/>
      <c r="H18" s="328"/>
      <c r="I18" s="330"/>
    </row>
    <row r="19" s="326" customFormat="true" ht="18" hidden="false" customHeight="false" outlineLevel="0" collapsed="false">
      <c r="B19" s="330"/>
      <c r="C19" s="224"/>
      <c r="D19" s="224"/>
      <c r="E19" s="328"/>
      <c r="F19" s="330"/>
      <c r="G19" s="330"/>
      <c r="H19" s="328"/>
      <c r="I19" s="330"/>
    </row>
    <row r="20" s="326" customFormat="true" ht="18" hidden="false" customHeight="false" outlineLevel="0" collapsed="false">
      <c r="B20" s="330"/>
      <c r="C20" s="224"/>
      <c r="D20" s="224"/>
      <c r="E20" s="328"/>
      <c r="F20" s="330"/>
      <c r="G20" s="330"/>
      <c r="H20" s="328"/>
      <c r="I20" s="330"/>
    </row>
    <row r="21" s="326" customFormat="true" ht="18" hidden="false" customHeight="false" outlineLevel="0" collapsed="false">
      <c r="B21" s="330"/>
      <c r="C21" s="224"/>
      <c r="D21" s="224"/>
      <c r="E21" s="328"/>
      <c r="F21" s="330"/>
      <c r="G21" s="330"/>
      <c r="H21" s="328"/>
      <c r="I21" s="330"/>
    </row>
    <row r="22" s="326" customFormat="true" ht="18" hidden="false" customHeight="false" outlineLevel="0" collapsed="false">
      <c r="B22" s="330"/>
      <c r="C22" s="224"/>
      <c r="D22" s="224"/>
      <c r="E22" s="328"/>
      <c r="F22" s="330"/>
      <c r="G22" s="330"/>
      <c r="H22" s="328"/>
      <c r="I22" s="330"/>
    </row>
    <row r="23" s="326" customFormat="true" ht="18" hidden="false" customHeight="false" outlineLevel="0" collapsed="false">
      <c r="B23" s="330"/>
      <c r="C23" s="224"/>
      <c r="D23" s="224"/>
      <c r="E23" s="328"/>
      <c r="F23" s="330"/>
      <c r="G23" s="330"/>
      <c r="H23" s="328"/>
      <c r="I23" s="330"/>
    </row>
    <row r="24" s="326" customFormat="true" ht="18" hidden="false" customHeight="false" outlineLevel="0" collapsed="false">
      <c r="B24" s="330"/>
      <c r="C24" s="224"/>
      <c r="D24" s="224"/>
      <c r="E24" s="328"/>
      <c r="F24" s="330"/>
      <c r="G24" s="330"/>
      <c r="H24" s="328"/>
      <c r="I24" s="330"/>
    </row>
    <row r="25" s="326" customFormat="true" ht="18" hidden="false" customHeight="false" outlineLevel="0" collapsed="false">
      <c r="B25" s="330"/>
      <c r="C25" s="224"/>
      <c r="D25" s="224"/>
      <c r="E25" s="328"/>
      <c r="F25" s="330"/>
      <c r="G25" s="330"/>
      <c r="H25" s="328"/>
      <c r="I25" s="330"/>
    </row>
    <row r="26" s="326" customFormat="true" ht="18" hidden="false" customHeight="false" outlineLevel="0" collapsed="false">
      <c r="B26" s="330"/>
      <c r="C26" s="224"/>
      <c r="D26" s="224"/>
      <c r="E26" s="328"/>
      <c r="F26" s="330"/>
      <c r="G26" s="330"/>
      <c r="H26" s="328"/>
      <c r="I26" s="330"/>
    </row>
    <row r="27" s="326" customFormat="true" ht="18" hidden="false" customHeight="false" outlineLevel="0" collapsed="false">
      <c r="B27" s="330"/>
      <c r="C27" s="224"/>
      <c r="D27" s="224"/>
      <c r="E27" s="328"/>
      <c r="F27" s="330"/>
      <c r="G27" s="330"/>
      <c r="H27" s="328"/>
      <c r="I27" s="330"/>
    </row>
    <row r="28" s="326" customFormat="true" ht="18" hidden="false" customHeight="false" outlineLevel="0" collapsed="false">
      <c r="B28" s="330"/>
      <c r="C28" s="224"/>
      <c r="D28" s="224"/>
      <c r="E28" s="328"/>
      <c r="F28" s="330"/>
      <c r="G28" s="330"/>
      <c r="H28" s="328"/>
      <c r="I28" s="330"/>
    </row>
    <row r="29" s="326" customFormat="true" ht="18" hidden="false" customHeight="false" outlineLevel="0" collapsed="false">
      <c r="B29" s="330"/>
      <c r="C29" s="224"/>
      <c r="D29" s="224"/>
      <c r="E29" s="328"/>
      <c r="F29" s="330"/>
      <c r="G29" s="330"/>
      <c r="H29" s="328"/>
      <c r="I29" s="330"/>
    </row>
    <row r="30" s="326" customFormat="true" ht="18" hidden="false" customHeight="false" outlineLevel="0" collapsed="false">
      <c r="B30" s="330"/>
      <c r="C30" s="224"/>
      <c r="D30" s="224"/>
      <c r="E30" s="328"/>
      <c r="F30" s="330"/>
      <c r="G30" s="330"/>
      <c r="H30" s="328"/>
      <c r="I30" s="330"/>
    </row>
    <row r="31" s="326" customFormat="true" ht="18" hidden="false" customHeight="false" outlineLevel="0" collapsed="false">
      <c r="B31" s="330"/>
      <c r="C31" s="224"/>
      <c r="D31" s="224"/>
      <c r="E31" s="328"/>
      <c r="F31" s="330"/>
      <c r="G31" s="330"/>
      <c r="H31" s="328"/>
      <c r="I31" s="330"/>
    </row>
    <row r="32" s="326" customFormat="true" ht="18" hidden="false" customHeight="false" outlineLevel="0" collapsed="false">
      <c r="B32" s="330"/>
      <c r="C32" s="224"/>
      <c r="D32" s="224"/>
      <c r="E32" s="328"/>
      <c r="F32" s="330"/>
      <c r="G32" s="330"/>
      <c r="H32" s="328"/>
      <c r="I32" s="330"/>
    </row>
    <row r="33" s="326" customFormat="true" ht="18" hidden="false" customHeight="false" outlineLevel="0" collapsed="false">
      <c r="B33" s="330"/>
      <c r="C33" s="224"/>
      <c r="D33" s="224"/>
      <c r="E33" s="328"/>
      <c r="F33" s="330"/>
      <c r="G33" s="330"/>
      <c r="H33" s="328"/>
      <c r="I33" s="330"/>
    </row>
    <row r="34" s="326" customFormat="true" ht="18" hidden="false" customHeight="false" outlineLevel="0" collapsed="false">
      <c r="B34" s="330"/>
      <c r="C34" s="224"/>
      <c r="D34" s="224"/>
      <c r="E34" s="328"/>
      <c r="F34" s="330"/>
      <c r="G34" s="330"/>
      <c r="H34" s="328"/>
      <c r="I34" s="330"/>
    </row>
    <row r="35" s="326" customFormat="true" ht="18" hidden="false" customHeight="false" outlineLevel="0" collapsed="false">
      <c r="B35" s="330"/>
      <c r="C35" s="224"/>
      <c r="D35" s="224"/>
      <c r="E35" s="328"/>
      <c r="F35" s="330"/>
      <c r="G35" s="330"/>
      <c r="H35" s="328"/>
      <c r="I35" s="330"/>
    </row>
    <row r="36" s="326" customFormat="true" ht="18" hidden="false" customHeight="false" outlineLevel="0" collapsed="false">
      <c r="B36" s="330"/>
      <c r="C36" s="224"/>
      <c r="D36" s="224"/>
      <c r="E36" s="328"/>
      <c r="F36" s="330"/>
      <c r="G36" s="330"/>
      <c r="H36" s="328"/>
      <c r="I36" s="330"/>
    </row>
    <row r="37" s="326" customFormat="true" ht="18" hidden="false" customHeight="false" outlineLevel="0" collapsed="false">
      <c r="B37" s="330"/>
      <c r="C37" s="224"/>
      <c r="D37" s="224"/>
      <c r="E37" s="328"/>
      <c r="F37" s="330"/>
      <c r="G37" s="330"/>
      <c r="H37" s="328"/>
      <c r="I37" s="330"/>
    </row>
    <row r="38" s="326" customFormat="true" ht="18" hidden="false" customHeight="false" outlineLevel="0" collapsed="false">
      <c r="B38" s="330"/>
      <c r="C38" s="224"/>
      <c r="D38" s="224"/>
      <c r="E38" s="328"/>
      <c r="F38" s="330"/>
      <c r="G38" s="330"/>
      <c r="H38" s="328"/>
      <c r="I38" s="330"/>
    </row>
    <row r="39" s="326" customFormat="true" ht="18" hidden="false" customHeight="false" outlineLevel="0" collapsed="false">
      <c r="B39" s="330"/>
      <c r="C39" s="224"/>
      <c r="D39" s="224"/>
      <c r="E39" s="328"/>
      <c r="F39" s="330"/>
      <c r="G39" s="330"/>
      <c r="H39" s="328"/>
      <c r="I39" s="330"/>
    </row>
    <row r="40" s="326" customFormat="true" ht="18" hidden="false" customHeight="false" outlineLevel="0" collapsed="false">
      <c r="B40" s="330"/>
      <c r="C40" s="224"/>
      <c r="D40" s="224"/>
      <c r="E40" s="328"/>
      <c r="F40" s="330"/>
      <c r="G40" s="330"/>
      <c r="H40" s="328"/>
      <c r="I40" s="330"/>
    </row>
    <row r="41" s="326" customFormat="true" ht="18" hidden="false" customHeight="false" outlineLevel="0" collapsed="false">
      <c r="B41" s="330"/>
      <c r="C41" s="224"/>
      <c r="D41" s="224"/>
      <c r="E41" s="328"/>
      <c r="F41" s="330"/>
      <c r="G41" s="330"/>
      <c r="H41" s="328"/>
      <c r="I41" s="330"/>
    </row>
    <row r="42" s="326" customFormat="true" ht="18" hidden="false" customHeight="false" outlineLevel="0" collapsed="false">
      <c r="B42" s="330"/>
      <c r="C42" s="224"/>
      <c r="D42" s="224"/>
      <c r="E42" s="328"/>
      <c r="F42" s="330"/>
      <c r="G42" s="330"/>
      <c r="H42" s="328"/>
      <c r="I42" s="330"/>
    </row>
    <row r="43" s="326" customFormat="true" ht="18" hidden="false" customHeight="false" outlineLevel="0" collapsed="false">
      <c r="B43" s="330"/>
      <c r="C43" s="224"/>
      <c r="D43" s="224"/>
      <c r="E43" s="328"/>
      <c r="F43" s="330"/>
      <c r="G43" s="330"/>
      <c r="H43" s="328"/>
      <c r="I43" s="330"/>
    </row>
    <row r="44" s="326" customFormat="true" ht="18" hidden="false" customHeight="false" outlineLevel="0" collapsed="false">
      <c r="B44" s="330"/>
      <c r="C44" s="224"/>
      <c r="D44" s="224"/>
      <c r="E44" s="328"/>
      <c r="F44" s="330"/>
      <c r="G44" s="330"/>
      <c r="H44" s="328"/>
      <c r="I44" s="330"/>
    </row>
    <row r="45" s="326" customFormat="true" ht="18" hidden="false" customHeight="false" outlineLevel="0" collapsed="false">
      <c r="B45" s="330"/>
      <c r="C45" s="224"/>
      <c r="D45" s="224"/>
      <c r="E45" s="328"/>
      <c r="F45" s="330"/>
      <c r="G45" s="330"/>
      <c r="H45" s="328"/>
      <c r="I45" s="330"/>
    </row>
    <row r="46" s="326" customFormat="true" ht="18" hidden="false" customHeight="false" outlineLevel="0" collapsed="false">
      <c r="B46" s="330"/>
      <c r="C46" s="224"/>
      <c r="D46" s="224"/>
      <c r="E46" s="328"/>
      <c r="F46" s="330"/>
      <c r="G46" s="330"/>
      <c r="H46" s="328"/>
      <c r="I46" s="330"/>
    </row>
    <row r="47" s="326" customFormat="true" ht="18" hidden="false" customHeight="false" outlineLevel="0" collapsed="false">
      <c r="B47" s="330"/>
      <c r="C47" s="224"/>
      <c r="D47" s="224"/>
      <c r="E47" s="328"/>
      <c r="F47" s="330"/>
      <c r="G47" s="330"/>
      <c r="H47" s="328"/>
      <c r="I47" s="330"/>
    </row>
    <row r="48" s="326" customFormat="true" ht="18" hidden="false" customHeight="false" outlineLevel="0" collapsed="false">
      <c r="B48" s="330"/>
      <c r="C48" s="224"/>
      <c r="D48" s="224"/>
      <c r="E48" s="328"/>
      <c r="F48" s="330"/>
      <c r="G48" s="330"/>
      <c r="H48" s="328"/>
      <c r="I48" s="330"/>
    </row>
    <row r="49" s="326" customFormat="true" ht="18" hidden="false" customHeight="false" outlineLevel="0" collapsed="false">
      <c r="B49" s="330"/>
      <c r="C49" s="224"/>
      <c r="D49" s="224"/>
      <c r="E49" s="328"/>
      <c r="F49" s="330"/>
      <c r="G49" s="330"/>
      <c r="H49" s="328"/>
      <c r="I49" s="330"/>
    </row>
    <row r="50" s="326" customFormat="true" ht="18" hidden="false" customHeight="false" outlineLevel="0" collapsed="false">
      <c r="B50" s="330"/>
      <c r="C50" s="224"/>
      <c r="D50" s="224"/>
      <c r="E50" s="328"/>
      <c r="F50" s="330"/>
      <c r="G50" s="330"/>
      <c r="H50" s="328"/>
      <c r="I50" s="330"/>
    </row>
    <row r="51" s="326" customFormat="true" ht="18" hidden="false" customHeight="false" outlineLevel="0" collapsed="false">
      <c r="B51" s="330"/>
      <c r="C51" s="224"/>
      <c r="D51" s="224"/>
      <c r="E51" s="328"/>
      <c r="F51" s="330"/>
      <c r="G51" s="330"/>
      <c r="H51" s="328"/>
      <c r="I51" s="330"/>
    </row>
    <row r="52" s="326" customFormat="true" ht="18" hidden="false" customHeight="false" outlineLevel="0" collapsed="false">
      <c r="B52" s="330"/>
      <c r="C52" s="224"/>
      <c r="D52" s="224"/>
      <c r="E52" s="328"/>
      <c r="F52" s="330"/>
      <c r="G52" s="330"/>
      <c r="H52" s="328"/>
      <c r="I52" s="330"/>
    </row>
    <row r="53" s="326" customFormat="true" ht="18" hidden="false" customHeight="false" outlineLevel="0" collapsed="false">
      <c r="B53" s="330"/>
      <c r="C53" s="224"/>
      <c r="D53" s="224"/>
      <c r="E53" s="328"/>
      <c r="F53" s="330"/>
      <c r="G53" s="330"/>
      <c r="H53" s="328"/>
      <c r="I53" s="330"/>
    </row>
    <row r="54" s="326" customFormat="true" ht="18" hidden="false" customHeight="false" outlineLevel="0" collapsed="false">
      <c r="B54" s="330"/>
      <c r="C54" s="224"/>
      <c r="D54" s="224"/>
      <c r="E54" s="328"/>
      <c r="F54" s="330"/>
      <c r="G54" s="330"/>
      <c r="H54" s="328"/>
      <c r="I54" s="330"/>
    </row>
    <row r="55" s="326" customFormat="true" ht="18" hidden="false" customHeight="false" outlineLevel="0" collapsed="false">
      <c r="B55" s="330"/>
      <c r="C55" s="224"/>
      <c r="D55" s="224"/>
      <c r="E55" s="328"/>
      <c r="F55" s="330"/>
      <c r="G55" s="330"/>
      <c r="H55" s="328"/>
      <c r="I55" s="330"/>
    </row>
    <row r="56" s="326" customFormat="true" ht="18" hidden="false" customHeight="false" outlineLevel="0" collapsed="false">
      <c r="B56" s="330"/>
      <c r="C56" s="224"/>
      <c r="D56" s="224"/>
      <c r="E56" s="328"/>
      <c r="F56" s="330"/>
      <c r="G56" s="330"/>
      <c r="H56" s="328"/>
      <c r="I56" s="330"/>
    </row>
    <row r="57" s="326" customFormat="true" ht="18" hidden="false" customHeight="false" outlineLevel="0" collapsed="false">
      <c r="B57" s="330"/>
      <c r="C57" s="224"/>
      <c r="D57" s="224"/>
      <c r="E57" s="328"/>
      <c r="F57" s="330"/>
      <c r="G57" s="330"/>
      <c r="H57" s="328"/>
      <c r="I57" s="330"/>
    </row>
    <row r="58" s="326" customFormat="true" ht="18" hidden="false" customHeight="false" outlineLevel="0" collapsed="false">
      <c r="B58" s="330"/>
      <c r="C58" s="224"/>
      <c r="D58" s="224"/>
      <c r="E58" s="328"/>
      <c r="F58" s="330"/>
      <c r="G58" s="330"/>
      <c r="H58" s="328"/>
      <c r="I58" s="330"/>
    </row>
    <row r="59" s="326" customFormat="true" ht="18" hidden="false" customHeight="false" outlineLevel="0" collapsed="false">
      <c r="B59" s="330"/>
      <c r="C59" s="224"/>
      <c r="D59" s="224"/>
      <c r="E59" s="328"/>
      <c r="F59" s="330"/>
      <c r="G59" s="330"/>
      <c r="H59" s="328"/>
      <c r="I59" s="330"/>
    </row>
    <row r="60" s="326" customFormat="true" ht="18" hidden="false" customHeight="false" outlineLevel="0" collapsed="false">
      <c r="B60" s="330"/>
      <c r="C60" s="224"/>
      <c r="D60" s="224"/>
      <c r="E60" s="328"/>
      <c r="F60" s="330"/>
      <c r="G60" s="330"/>
      <c r="H60" s="328"/>
      <c r="I60" s="330"/>
    </row>
    <row r="61" s="326" customFormat="true" ht="18" hidden="false" customHeight="false" outlineLevel="0" collapsed="false">
      <c r="B61" s="330"/>
      <c r="C61" s="224"/>
      <c r="D61" s="224"/>
      <c r="E61" s="328"/>
      <c r="F61" s="330"/>
      <c r="G61" s="330"/>
      <c r="H61" s="328"/>
      <c r="I61" s="330"/>
    </row>
    <row r="62" s="326" customFormat="true" ht="18" hidden="false" customHeight="false" outlineLevel="0" collapsed="false">
      <c r="B62" s="330"/>
      <c r="C62" s="224"/>
      <c r="D62" s="224"/>
      <c r="E62" s="328"/>
      <c r="F62" s="330"/>
      <c r="G62" s="330"/>
      <c r="H62" s="328"/>
      <c r="I62" s="330"/>
    </row>
    <row r="63" s="326" customFormat="true" ht="18" hidden="false" customHeight="false" outlineLevel="0" collapsed="false">
      <c r="B63" s="330"/>
      <c r="C63" s="224"/>
      <c r="D63" s="224"/>
      <c r="E63" s="328"/>
      <c r="F63" s="330"/>
      <c r="G63" s="330"/>
      <c r="H63" s="328"/>
      <c r="I63" s="330"/>
    </row>
    <row r="64" s="326" customFormat="true" ht="18" hidden="false" customHeight="false" outlineLevel="0" collapsed="false">
      <c r="B64" s="330"/>
      <c r="C64" s="224"/>
      <c r="D64" s="224"/>
      <c r="E64" s="328"/>
      <c r="F64" s="330"/>
      <c r="G64" s="330"/>
      <c r="H64" s="328"/>
      <c r="I64" s="330"/>
    </row>
    <row r="65" s="326" customFormat="true" ht="18" hidden="false" customHeight="false" outlineLevel="0" collapsed="false">
      <c r="B65" s="330"/>
      <c r="C65" s="224"/>
      <c r="D65" s="224"/>
      <c r="E65" s="328"/>
      <c r="F65" s="330"/>
      <c r="G65" s="330"/>
      <c r="H65" s="328"/>
      <c r="I65" s="330"/>
    </row>
    <row r="66" s="326" customFormat="true" ht="18" hidden="false" customHeight="false" outlineLevel="0" collapsed="false">
      <c r="B66" s="330"/>
      <c r="C66" s="224"/>
      <c r="D66" s="224"/>
      <c r="E66" s="328"/>
      <c r="F66" s="330"/>
      <c r="G66" s="330"/>
      <c r="H66" s="328"/>
      <c r="I66" s="330"/>
    </row>
    <row r="67" s="326" customFormat="true" ht="18" hidden="false" customHeight="false" outlineLevel="0" collapsed="false">
      <c r="B67" s="330"/>
      <c r="C67" s="224"/>
      <c r="D67" s="224"/>
      <c r="E67" s="328"/>
      <c r="F67" s="330"/>
      <c r="G67" s="330"/>
      <c r="H67" s="328"/>
      <c r="I67" s="330"/>
    </row>
    <row r="68" s="326" customFormat="true" ht="18" hidden="false" customHeight="false" outlineLevel="0" collapsed="false">
      <c r="B68" s="330"/>
      <c r="C68" s="224"/>
      <c r="D68" s="224"/>
      <c r="E68" s="328"/>
      <c r="F68" s="330"/>
      <c r="G68" s="330"/>
      <c r="H68" s="328"/>
      <c r="I68" s="330"/>
    </row>
    <row r="69" s="326" customFormat="true" ht="18" hidden="false" customHeight="false" outlineLevel="0" collapsed="false">
      <c r="B69" s="330"/>
      <c r="C69" s="224"/>
      <c r="D69" s="224"/>
      <c r="E69" s="328"/>
      <c r="F69" s="330"/>
      <c r="G69" s="330"/>
      <c r="H69" s="328"/>
      <c r="I69" s="330"/>
    </row>
    <row r="70" s="326" customFormat="true" ht="18" hidden="false" customHeight="false" outlineLevel="0" collapsed="false">
      <c r="B70" s="330"/>
      <c r="C70" s="224"/>
      <c r="D70" s="224"/>
      <c r="E70" s="328"/>
      <c r="F70" s="330"/>
      <c r="G70" s="330"/>
      <c r="H70" s="328"/>
      <c r="I70" s="330"/>
    </row>
    <row r="71" s="326" customFormat="true" ht="18" hidden="false" customHeight="false" outlineLevel="0" collapsed="false">
      <c r="B71" s="330"/>
      <c r="C71" s="224"/>
      <c r="D71" s="224"/>
      <c r="E71" s="328"/>
      <c r="F71" s="330"/>
      <c r="G71" s="330"/>
      <c r="H71" s="328"/>
      <c r="I71" s="330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L51" activeCellId="0" sqref="L51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273" width="22.25"/>
    <col collapsed="false" customWidth="true" hidden="false" outlineLevel="0" max="3" min="3" style="57" width="13.25"/>
    <col collapsed="false" customWidth="true" hidden="false" outlineLevel="0" max="4" min="4" style="57" width="12.49"/>
    <col collapsed="false" customWidth="true" hidden="false" outlineLevel="0" max="5" min="5" style="55" width="11.75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2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51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90"/>
      <c r="B6" s="333" t="s">
        <v>69</v>
      </c>
      <c r="C6" s="92"/>
      <c r="D6" s="92"/>
      <c r="E6" s="308"/>
      <c r="F6" s="310"/>
      <c r="G6" s="310"/>
      <c r="H6" s="308"/>
      <c r="I6" s="310"/>
    </row>
    <row r="7" s="129" customFormat="true" ht="15.75" hidden="false" customHeight="true" outlineLevel="0" collapsed="false">
      <c r="A7" s="64" t="n">
        <v>1</v>
      </c>
      <c r="B7" s="288" t="s">
        <v>512</v>
      </c>
      <c r="C7" s="66" t="n">
        <v>70395</v>
      </c>
      <c r="D7" s="66" t="n">
        <v>70395</v>
      </c>
      <c r="E7" s="271" t="s">
        <v>408</v>
      </c>
      <c r="F7" s="288" t="s">
        <v>513</v>
      </c>
      <c r="G7" s="288" t="s">
        <v>513</v>
      </c>
      <c r="H7" s="339" t="s">
        <v>514</v>
      </c>
      <c r="I7" s="340" t="s">
        <v>515</v>
      </c>
    </row>
    <row r="8" s="129" customFormat="true" ht="15.75" hidden="false" customHeight="false" outlineLevel="0" collapsed="false">
      <c r="A8" s="64"/>
      <c r="B8" s="288"/>
      <c r="C8" s="66"/>
      <c r="D8" s="66"/>
      <c r="E8" s="271"/>
      <c r="F8" s="288"/>
      <c r="G8" s="288"/>
      <c r="H8" s="339"/>
      <c r="I8" s="341" t="s">
        <v>516</v>
      </c>
    </row>
    <row r="9" s="129" customFormat="true" ht="15.75" hidden="false" customHeight="false" outlineLevel="0" collapsed="false">
      <c r="A9" s="159"/>
      <c r="B9" s="342"/>
      <c r="C9" s="343" t="n">
        <f aca="false">SUM(C7)</f>
        <v>70395</v>
      </c>
      <c r="D9" s="162"/>
      <c r="E9" s="320"/>
      <c r="F9" s="322"/>
      <c r="G9" s="322"/>
      <c r="H9" s="320"/>
      <c r="I9" s="322"/>
    </row>
    <row r="10" s="120" customFormat="true" ht="15.75" hidden="false" customHeight="false" outlineLevel="0" collapsed="false">
      <c r="A10" s="125"/>
      <c r="B10" s="274" t="s">
        <v>84</v>
      </c>
      <c r="C10" s="126"/>
      <c r="D10" s="126"/>
      <c r="E10" s="127"/>
      <c r="F10" s="128"/>
      <c r="G10" s="128"/>
      <c r="H10" s="127"/>
      <c r="I10" s="128"/>
    </row>
    <row r="11" s="120" customFormat="true" ht="15.75" hidden="false" customHeight="true" outlineLevel="0" collapsed="false">
      <c r="A11" s="64" t="n">
        <v>1</v>
      </c>
      <c r="B11" s="288" t="s">
        <v>517</v>
      </c>
      <c r="C11" s="66" t="n">
        <v>40500</v>
      </c>
      <c r="D11" s="66" t="n">
        <v>40500</v>
      </c>
      <c r="E11" s="271" t="s">
        <v>408</v>
      </c>
      <c r="F11" s="288" t="s">
        <v>518</v>
      </c>
      <c r="G11" s="288" t="s">
        <v>518</v>
      </c>
      <c r="H11" s="339" t="s">
        <v>514</v>
      </c>
      <c r="I11" s="340" t="s">
        <v>519</v>
      </c>
    </row>
    <row r="12" s="120" customFormat="true" ht="15.75" hidden="false" customHeight="false" outlineLevel="0" collapsed="false">
      <c r="A12" s="64"/>
      <c r="B12" s="288"/>
      <c r="C12" s="66"/>
      <c r="D12" s="66"/>
      <c r="E12" s="271"/>
      <c r="F12" s="288"/>
      <c r="G12" s="288"/>
      <c r="H12" s="339"/>
      <c r="I12" s="341" t="s">
        <v>520</v>
      </c>
    </row>
    <row r="13" s="120" customFormat="true" ht="15.75" hidden="false" customHeight="true" outlineLevel="0" collapsed="false">
      <c r="A13" s="64" t="n">
        <v>2</v>
      </c>
      <c r="B13" s="288" t="s">
        <v>521</v>
      </c>
      <c r="C13" s="66" t="n">
        <v>16200</v>
      </c>
      <c r="D13" s="66" t="n">
        <v>16200</v>
      </c>
      <c r="E13" s="271" t="s">
        <v>408</v>
      </c>
      <c r="F13" s="288" t="s">
        <v>518</v>
      </c>
      <c r="G13" s="288" t="s">
        <v>518</v>
      </c>
      <c r="H13" s="339" t="s">
        <v>514</v>
      </c>
      <c r="I13" s="340" t="s">
        <v>522</v>
      </c>
    </row>
    <row r="14" s="120" customFormat="true" ht="15.75" hidden="false" customHeight="false" outlineLevel="0" collapsed="false">
      <c r="A14" s="64"/>
      <c r="B14" s="288"/>
      <c r="C14" s="66"/>
      <c r="D14" s="66"/>
      <c r="E14" s="271"/>
      <c r="F14" s="288"/>
      <c r="G14" s="288"/>
      <c r="H14" s="339"/>
      <c r="I14" s="341" t="s">
        <v>520</v>
      </c>
    </row>
    <row r="15" s="120" customFormat="true" ht="15.75" hidden="false" customHeight="true" outlineLevel="0" collapsed="false">
      <c r="A15" s="64" t="n">
        <v>3</v>
      </c>
      <c r="B15" s="288" t="s">
        <v>521</v>
      </c>
      <c r="C15" s="66" t="n">
        <v>16200</v>
      </c>
      <c r="D15" s="66" t="n">
        <v>16200</v>
      </c>
      <c r="E15" s="271" t="s">
        <v>408</v>
      </c>
      <c r="F15" s="288" t="s">
        <v>523</v>
      </c>
      <c r="G15" s="288" t="s">
        <v>523</v>
      </c>
      <c r="H15" s="339" t="s">
        <v>514</v>
      </c>
      <c r="I15" s="340" t="s">
        <v>524</v>
      </c>
    </row>
    <row r="16" s="120" customFormat="true" ht="15.75" hidden="false" customHeight="false" outlineLevel="0" collapsed="false">
      <c r="A16" s="64"/>
      <c r="B16" s="288"/>
      <c r="C16" s="66"/>
      <c r="D16" s="66"/>
      <c r="E16" s="271"/>
      <c r="F16" s="288"/>
      <c r="G16" s="288"/>
      <c r="H16" s="339"/>
      <c r="I16" s="341" t="s">
        <v>520</v>
      </c>
    </row>
    <row r="17" s="120" customFormat="true" ht="15.75" hidden="false" customHeight="true" outlineLevel="0" collapsed="false">
      <c r="A17" s="64" t="n">
        <v>4</v>
      </c>
      <c r="B17" s="288" t="s">
        <v>517</v>
      </c>
      <c r="C17" s="66" t="n">
        <v>40500</v>
      </c>
      <c r="D17" s="66" t="n">
        <v>40500</v>
      </c>
      <c r="E17" s="271" t="s">
        <v>408</v>
      </c>
      <c r="F17" s="288" t="s">
        <v>525</v>
      </c>
      <c r="G17" s="288" t="s">
        <v>525</v>
      </c>
      <c r="H17" s="339" t="s">
        <v>514</v>
      </c>
      <c r="I17" s="340" t="s">
        <v>526</v>
      </c>
    </row>
    <row r="18" s="120" customFormat="true" ht="15.75" hidden="false" customHeight="false" outlineLevel="0" collapsed="false">
      <c r="A18" s="64"/>
      <c r="B18" s="288"/>
      <c r="C18" s="66"/>
      <c r="D18" s="66"/>
      <c r="E18" s="271"/>
      <c r="F18" s="288"/>
      <c r="G18" s="288"/>
      <c r="H18" s="339"/>
      <c r="I18" s="341" t="s">
        <v>516</v>
      </c>
    </row>
    <row r="19" s="120" customFormat="true" ht="15.75" hidden="false" customHeight="true" outlineLevel="0" collapsed="false">
      <c r="A19" s="64" t="n">
        <v>5</v>
      </c>
      <c r="B19" s="288" t="s">
        <v>521</v>
      </c>
      <c r="C19" s="66" t="n">
        <v>16200</v>
      </c>
      <c r="D19" s="66" t="n">
        <v>16200</v>
      </c>
      <c r="E19" s="271" t="s">
        <v>408</v>
      </c>
      <c r="F19" s="288" t="s">
        <v>527</v>
      </c>
      <c r="G19" s="288" t="s">
        <v>527</v>
      </c>
      <c r="H19" s="339" t="s">
        <v>514</v>
      </c>
      <c r="I19" s="340" t="s">
        <v>528</v>
      </c>
    </row>
    <row r="20" s="120" customFormat="true" ht="15.75" hidden="false" customHeight="false" outlineLevel="0" collapsed="false">
      <c r="A20" s="64"/>
      <c r="B20" s="288"/>
      <c r="C20" s="66"/>
      <c r="D20" s="66"/>
      <c r="E20" s="271"/>
      <c r="F20" s="288"/>
      <c r="G20" s="288"/>
      <c r="H20" s="339"/>
      <c r="I20" s="341" t="s">
        <v>516</v>
      </c>
    </row>
    <row r="21" s="120" customFormat="true" ht="15.75" hidden="false" customHeight="true" outlineLevel="0" collapsed="false">
      <c r="A21" s="64" t="n">
        <v>6</v>
      </c>
      <c r="B21" s="288" t="s">
        <v>521</v>
      </c>
      <c r="C21" s="66" t="n">
        <v>16200</v>
      </c>
      <c r="D21" s="66" t="n">
        <v>16200</v>
      </c>
      <c r="E21" s="271" t="s">
        <v>408</v>
      </c>
      <c r="F21" s="288" t="s">
        <v>525</v>
      </c>
      <c r="G21" s="288" t="s">
        <v>525</v>
      </c>
      <c r="H21" s="339" t="s">
        <v>514</v>
      </c>
      <c r="I21" s="340" t="s">
        <v>529</v>
      </c>
    </row>
    <row r="22" s="120" customFormat="true" ht="15.75" hidden="false" customHeight="false" outlineLevel="0" collapsed="false">
      <c r="A22" s="64"/>
      <c r="B22" s="288"/>
      <c r="C22" s="66"/>
      <c r="D22" s="66"/>
      <c r="E22" s="271"/>
      <c r="F22" s="288"/>
      <c r="G22" s="288"/>
      <c r="H22" s="339"/>
      <c r="I22" s="341" t="s">
        <v>516</v>
      </c>
    </row>
    <row r="23" s="120" customFormat="true" ht="15.75" hidden="false" customHeight="true" outlineLevel="0" collapsed="false">
      <c r="A23" s="64" t="n">
        <v>7</v>
      </c>
      <c r="B23" s="288" t="s">
        <v>517</v>
      </c>
      <c r="C23" s="66" t="n">
        <v>40500</v>
      </c>
      <c r="D23" s="66" t="n">
        <v>40500</v>
      </c>
      <c r="E23" s="271" t="s">
        <v>408</v>
      </c>
      <c r="F23" s="288" t="s">
        <v>530</v>
      </c>
      <c r="G23" s="288" t="s">
        <v>530</v>
      </c>
      <c r="H23" s="339" t="s">
        <v>514</v>
      </c>
      <c r="I23" s="340" t="s">
        <v>531</v>
      </c>
    </row>
    <row r="24" s="120" customFormat="true" ht="15.75" hidden="false" customHeight="false" outlineLevel="0" collapsed="false">
      <c r="A24" s="64"/>
      <c r="B24" s="288"/>
      <c r="C24" s="66"/>
      <c r="D24" s="66"/>
      <c r="E24" s="271"/>
      <c r="F24" s="288"/>
      <c r="G24" s="288"/>
      <c r="H24" s="339"/>
      <c r="I24" s="341" t="s">
        <v>516</v>
      </c>
    </row>
    <row r="25" s="120" customFormat="true" ht="15.75" hidden="false" customHeight="true" outlineLevel="0" collapsed="false">
      <c r="A25" s="64" t="n">
        <v>8</v>
      </c>
      <c r="B25" s="288" t="s">
        <v>521</v>
      </c>
      <c r="C25" s="66" t="n">
        <v>16200</v>
      </c>
      <c r="D25" s="66" t="n">
        <v>16200</v>
      </c>
      <c r="E25" s="271" t="s">
        <v>408</v>
      </c>
      <c r="F25" s="288" t="s">
        <v>532</v>
      </c>
      <c r="G25" s="288" t="s">
        <v>532</v>
      </c>
      <c r="H25" s="339" t="s">
        <v>514</v>
      </c>
      <c r="I25" s="340" t="s">
        <v>533</v>
      </c>
    </row>
    <row r="26" s="120" customFormat="true" ht="15.75" hidden="false" customHeight="false" outlineLevel="0" collapsed="false">
      <c r="A26" s="64"/>
      <c r="B26" s="288"/>
      <c r="C26" s="66"/>
      <c r="D26" s="66"/>
      <c r="E26" s="271"/>
      <c r="F26" s="288"/>
      <c r="G26" s="288"/>
      <c r="H26" s="339"/>
      <c r="I26" s="341" t="s">
        <v>516</v>
      </c>
    </row>
    <row r="27" s="120" customFormat="true" ht="15.75" hidden="false" customHeight="true" outlineLevel="0" collapsed="false">
      <c r="A27" s="64" t="n">
        <v>9</v>
      </c>
      <c r="B27" s="288" t="s">
        <v>521</v>
      </c>
      <c r="C27" s="66" t="n">
        <v>16200</v>
      </c>
      <c r="D27" s="66" t="n">
        <v>16200</v>
      </c>
      <c r="E27" s="271" t="s">
        <v>408</v>
      </c>
      <c r="F27" s="288" t="s">
        <v>530</v>
      </c>
      <c r="G27" s="288" t="s">
        <v>530</v>
      </c>
      <c r="H27" s="339" t="s">
        <v>514</v>
      </c>
      <c r="I27" s="340" t="s">
        <v>534</v>
      </c>
    </row>
    <row r="28" s="120" customFormat="true" ht="15.75" hidden="false" customHeight="false" outlineLevel="0" collapsed="false">
      <c r="A28" s="64"/>
      <c r="B28" s="288"/>
      <c r="C28" s="66"/>
      <c r="D28" s="66"/>
      <c r="E28" s="271"/>
      <c r="F28" s="288"/>
      <c r="G28" s="288"/>
      <c r="H28" s="339"/>
      <c r="I28" s="341" t="s">
        <v>516</v>
      </c>
    </row>
    <row r="29" s="120" customFormat="true" ht="15.75" hidden="false" customHeight="true" outlineLevel="0" collapsed="false">
      <c r="A29" s="64" t="n">
        <v>10</v>
      </c>
      <c r="B29" s="288" t="s">
        <v>517</v>
      </c>
      <c r="C29" s="66" t="n">
        <v>40500</v>
      </c>
      <c r="D29" s="66" t="n">
        <v>40500</v>
      </c>
      <c r="E29" s="271" t="s">
        <v>408</v>
      </c>
      <c r="F29" s="288" t="s">
        <v>535</v>
      </c>
      <c r="G29" s="288" t="s">
        <v>535</v>
      </c>
      <c r="H29" s="339" t="s">
        <v>514</v>
      </c>
      <c r="I29" s="340" t="s">
        <v>536</v>
      </c>
    </row>
    <row r="30" s="120" customFormat="true" ht="15.75" hidden="false" customHeight="false" outlineLevel="0" collapsed="false">
      <c r="A30" s="64"/>
      <c r="B30" s="288"/>
      <c r="C30" s="66"/>
      <c r="D30" s="66"/>
      <c r="E30" s="271"/>
      <c r="F30" s="288"/>
      <c r="G30" s="288"/>
      <c r="H30" s="339"/>
      <c r="I30" s="341" t="s">
        <v>516</v>
      </c>
    </row>
    <row r="31" s="120" customFormat="true" ht="15.75" hidden="false" customHeight="true" outlineLevel="0" collapsed="false">
      <c r="A31" s="64" t="n">
        <v>11</v>
      </c>
      <c r="B31" s="288" t="s">
        <v>521</v>
      </c>
      <c r="C31" s="66" t="n">
        <v>16200</v>
      </c>
      <c r="D31" s="66" t="n">
        <v>16200</v>
      </c>
      <c r="E31" s="271" t="s">
        <v>408</v>
      </c>
      <c r="F31" s="288" t="s">
        <v>535</v>
      </c>
      <c r="G31" s="288" t="s">
        <v>535</v>
      </c>
      <c r="H31" s="339" t="s">
        <v>514</v>
      </c>
      <c r="I31" s="340" t="s">
        <v>537</v>
      </c>
    </row>
    <row r="32" s="120" customFormat="true" ht="15.75" hidden="false" customHeight="false" outlineLevel="0" collapsed="false">
      <c r="A32" s="64"/>
      <c r="B32" s="288"/>
      <c r="C32" s="66"/>
      <c r="D32" s="66"/>
      <c r="E32" s="271"/>
      <c r="F32" s="288"/>
      <c r="G32" s="288"/>
      <c r="H32" s="339"/>
      <c r="I32" s="341" t="s">
        <v>516</v>
      </c>
    </row>
    <row r="33" s="120" customFormat="true" ht="15.75" hidden="false" customHeight="true" outlineLevel="0" collapsed="false">
      <c r="A33" s="64" t="n">
        <v>12</v>
      </c>
      <c r="B33" s="288" t="s">
        <v>521</v>
      </c>
      <c r="C33" s="66" t="n">
        <v>16200</v>
      </c>
      <c r="D33" s="66" t="n">
        <v>16200</v>
      </c>
      <c r="E33" s="271" t="s">
        <v>408</v>
      </c>
      <c r="F33" s="288" t="s">
        <v>538</v>
      </c>
      <c r="G33" s="288" t="s">
        <v>538</v>
      </c>
      <c r="H33" s="339" t="s">
        <v>514</v>
      </c>
      <c r="I33" s="340" t="s">
        <v>539</v>
      </c>
    </row>
    <row r="34" s="120" customFormat="true" ht="15.75" hidden="false" customHeight="false" outlineLevel="0" collapsed="false">
      <c r="A34" s="64"/>
      <c r="B34" s="288"/>
      <c r="C34" s="66"/>
      <c r="D34" s="66"/>
      <c r="E34" s="271"/>
      <c r="F34" s="288"/>
      <c r="G34" s="288"/>
      <c r="H34" s="339"/>
      <c r="I34" s="341" t="s">
        <v>516</v>
      </c>
    </row>
    <row r="35" s="120" customFormat="true" ht="15.75" hidden="false" customHeight="true" outlineLevel="0" collapsed="false">
      <c r="A35" s="64" t="n">
        <v>13</v>
      </c>
      <c r="B35" s="79" t="s">
        <v>517</v>
      </c>
      <c r="C35" s="170" t="n">
        <v>40500</v>
      </c>
      <c r="D35" s="170" t="n">
        <v>40500</v>
      </c>
      <c r="E35" s="79" t="s">
        <v>408</v>
      </c>
      <c r="F35" s="79" t="s">
        <v>540</v>
      </c>
      <c r="G35" s="79" t="s">
        <v>540</v>
      </c>
      <c r="H35" s="344" t="s">
        <v>514</v>
      </c>
      <c r="I35" s="288" t="s">
        <v>541</v>
      </c>
    </row>
    <row r="36" s="120" customFormat="true" ht="15.75" hidden="false" customHeight="false" outlineLevel="0" collapsed="false">
      <c r="A36" s="257"/>
      <c r="B36" s="257"/>
      <c r="C36" s="345"/>
      <c r="D36" s="345"/>
      <c r="E36" s="257"/>
      <c r="F36" s="257"/>
      <c r="G36" s="257"/>
      <c r="H36" s="346"/>
      <c r="I36" s="341" t="s">
        <v>516</v>
      </c>
    </row>
    <row r="37" s="120" customFormat="true" ht="15.75" hidden="false" customHeight="true" outlineLevel="0" collapsed="false">
      <c r="A37" s="64" t="n">
        <v>14</v>
      </c>
      <c r="B37" s="288" t="s">
        <v>521</v>
      </c>
      <c r="C37" s="66" t="n">
        <v>16200</v>
      </c>
      <c r="D37" s="66" t="n">
        <v>16200</v>
      </c>
      <c r="E37" s="271" t="s">
        <v>408</v>
      </c>
      <c r="F37" s="288" t="s">
        <v>542</v>
      </c>
      <c r="G37" s="288" t="s">
        <v>542</v>
      </c>
      <c r="H37" s="339" t="s">
        <v>514</v>
      </c>
      <c r="I37" s="340" t="s">
        <v>543</v>
      </c>
    </row>
    <row r="38" s="120" customFormat="true" ht="15.75" hidden="false" customHeight="false" outlineLevel="0" collapsed="false">
      <c r="A38" s="64"/>
      <c r="B38" s="288"/>
      <c r="C38" s="66"/>
      <c r="D38" s="66"/>
      <c r="E38" s="271"/>
      <c r="F38" s="288"/>
      <c r="G38" s="288"/>
      <c r="H38" s="339"/>
      <c r="I38" s="341" t="s">
        <v>516</v>
      </c>
    </row>
    <row r="39" s="120" customFormat="true" ht="15.75" hidden="false" customHeight="true" outlineLevel="0" collapsed="false">
      <c r="A39" s="64" t="n">
        <v>15</v>
      </c>
      <c r="B39" s="288" t="s">
        <v>521</v>
      </c>
      <c r="C39" s="66" t="n">
        <v>16200</v>
      </c>
      <c r="D39" s="66" t="n">
        <v>16200</v>
      </c>
      <c r="E39" s="271" t="s">
        <v>408</v>
      </c>
      <c r="F39" s="288" t="s">
        <v>540</v>
      </c>
      <c r="G39" s="288" t="s">
        <v>540</v>
      </c>
      <c r="H39" s="339" t="s">
        <v>514</v>
      </c>
      <c r="I39" s="340" t="s">
        <v>544</v>
      </c>
    </row>
    <row r="40" s="120" customFormat="true" ht="15.75" hidden="false" customHeight="false" outlineLevel="0" collapsed="false">
      <c r="A40" s="64"/>
      <c r="B40" s="288"/>
      <c r="C40" s="66"/>
      <c r="D40" s="66"/>
      <c r="E40" s="271"/>
      <c r="F40" s="288"/>
      <c r="G40" s="288"/>
      <c r="H40" s="339"/>
      <c r="I40" s="341" t="s">
        <v>516</v>
      </c>
    </row>
    <row r="41" s="120" customFormat="true" ht="15.75" hidden="false" customHeight="true" outlineLevel="0" collapsed="false">
      <c r="A41" s="64" t="n">
        <v>16</v>
      </c>
      <c r="B41" s="288" t="s">
        <v>517</v>
      </c>
      <c r="C41" s="66" t="n">
        <v>40500</v>
      </c>
      <c r="D41" s="66" t="n">
        <v>40500</v>
      </c>
      <c r="E41" s="271" t="s">
        <v>408</v>
      </c>
      <c r="F41" s="288" t="s">
        <v>545</v>
      </c>
      <c r="G41" s="288" t="s">
        <v>545</v>
      </c>
      <c r="H41" s="339" t="s">
        <v>514</v>
      </c>
      <c r="I41" s="340" t="s">
        <v>546</v>
      </c>
    </row>
    <row r="42" s="120" customFormat="true" ht="15.75" hidden="false" customHeight="false" outlineLevel="0" collapsed="false">
      <c r="A42" s="64"/>
      <c r="B42" s="288"/>
      <c r="C42" s="66"/>
      <c r="D42" s="66"/>
      <c r="E42" s="271"/>
      <c r="F42" s="288"/>
      <c r="G42" s="288"/>
      <c r="H42" s="339"/>
      <c r="I42" s="341" t="s">
        <v>520</v>
      </c>
    </row>
    <row r="43" s="120" customFormat="true" ht="15.75" hidden="false" customHeight="true" outlineLevel="0" collapsed="false">
      <c r="A43" s="64" t="n">
        <v>17</v>
      </c>
      <c r="B43" s="288" t="s">
        <v>521</v>
      </c>
      <c r="C43" s="66" t="n">
        <v>16200</v>
      </c>
      <c r="D43" s="66" t="n">
        <v>16200</v>
      </c>
      <c r="E43" s="271" t="s">
        <v>408</v>
      </c>
      <c r="F43" s="288" t="s">
        <v>547</v>
      </c>
      <c r="G43" s="288" t="s">
        <v>547</v>
      </c>
      <c r="H43" s="339" t="s">
        <v>514</v>
      </c>
      <c r="I43" s="340" t="s">
        <v>548</v>
      </c>
    </row>
    <row r="44" s="120" customFormat="true" ht="15.75" hidden="false" customHeight="false" outlineLevel="0" collapsed="false">
      <c r="A44" s="64"/>
      <c r="B44" s="288"/>
      <c r="C44" s="66"/>
      <c r="D44" s="66"/>
      <c r="E44" s="271"/>
      <c r="F44" s="288"/>
      <c r="G44" s="288"/>
      <c r="H44" s="339"/>
      <c r="I44" s="341" t="s">
        <v>520</v>
      </c>
    </row>
    <row r="45" s="120" customFormat="true" ht="15.75" hidden="false" customHeight="true" outlineLevel="0" collapsed="false">
      <c r="A45" s="64" t="n">
        <v>18</v>
      </c>
      <c r="B45" s="288" t="s">
        <v>521</v>
      </c>
      <c r="C45" s="66" t="n">
        <v>16200</v>
      </c>
      <c r="D45" s="66" t="n">
        <v>16200</v>
      </c>
      <c r="E45" s="271" t="s">
        <v>408</v>
      </c>
      <c r="F45" s="288" t="s">
        <v>549</v>
      </c>
      <c r="G45" s="288" t="s">
        <v>549</v>
      </c>
      <c r="H45" s="339" t="s">
        <v>514</v>
      </c>
      <c r="I45" s="340" t="s">
        <v>550</v>
      </c>
    </row>
    <row r="46" s="120" customFormat="true" ht="15.75" hidden="false" customHeight="false" outlineLevel="0" collapsed="false">
      <c r="A46" s="64"/>
      <c r="B46" s="288"/>
      <c r="C46" s="66"/>
      <c r="D46" s="66"/>
      <c r="E46" s="271"/>
      <c r="F46" s="288"/>
      <c r="G46" s="288"/>
      <c r="H46" s="339"/>
      <c r="I46" s="341" t="s">
        <v>520</v>
      </c>
    </row>
    <row r="47" s="120" customFormat="true" ht="15.75" hidden="false" customHeight="true" outlineLevel="0" collapsed="false">
      <c r="A47" s="64" t="n">
        <v>19</v>
      </c>
      <c r="B47" s="288" t="s">
        <v>517</v>
      </c>
      <c r="C47" s="66" t="n">
        <v>45000</v>
      </c>
      <c r="D47" s="66" t="n">
        <v>45000</v>
      </c>
      <c r="E47" s="271" t="s">
        <v>408</v>
      </c>
      <c r="F47" s="288" t="s">
        <v>551</v>
      </c>
      <c r="G47" s="288" t="s">
        <v>551</v>
      </c>
      <c r="H47" s="339" t="s">
        <v>514</v>
      </c>
      <c r="I47" s="340" t="s">
        <v>552</v>
      </c>
    </row>
    <row r="48" s="120" customFormat="true" ht="15.75" hidden="false" customHeight="false" outlineLevel="0" collapsed="false">
      <c r="A48" s="64"/>
      <c r="B48" s="288"/>
      <c r="C48" s="66"/>
      <c r="D48" s="66"/>
      <c r="E48" s="271"/>
      <c r="F48" s="288"/>
      <c r="G48" s="288"/>
      <c r="H48" s="339"/>
      <c r="I48" s="341" t="s">
        <v>516</v>
      </c>
    </row>
    <row r="49" s="120" customFormat="true" ht="15.75" hidden="false" customHeight="true" outlineLevel="0" collapsed="false">
      <c r="A49" s="64" t="n">
        <v>20</v>
      </c>
      <c r="B49" s="288" t="s">
        <v>521</v>
      </c>
      <c r="C49" s="66" t="n">
        <v>18000</v>
      </c>
      <c r="D49" s="66" t="n">
        <v>18000</v>
      </c>
      <c r="E49" s="271" t="s">
        <v>408</v>
      </c>
      <c r="F49" s="288" t="s">
        <v>551</v>
      </c>
      <c r="G49" s="288" t="s">
        <v>551</v>
      </c>
      <c r="H49" s="339" t="s">
        <v>514</v>
      </c>
      <c r="I49" s="340" t="s">
        <v>553</v>
      </c>
    </row>
    <row r="50" s="120" customFormat="true" ht="15.75" hidden="false" customHeight="false" outlineLevel="0" collapsed="false">
      <c r="A50" s="64"/>
      <c r="B50" s="288"/>
      <c r="C50" s="66"/>
      <c r="D50" s="66"/>
      <c r="E50" s="271"/>
      <c r="F50" s="288"/>
      <c r="G50" s="288"/>
      <c r="H50" s="339"/>
      <c r="I50" s="341" t="s">
        <v>516</v>
      </c>
    </row>
    <row r="51" s="120" customFormat="true" ht="15.75" hidden="false" customHeight="true" outlineLevel="0" collapsed="false">
      <c r="A51" s="64" t="n">
        <v>21</v>
      </c>
      <c r="B51" s="288" t="s">
        <v>521</v>
      </c>
      <c r="C51" s="66" t="n">
        <v>18000</v>
      </c>
      <c r="D51" s="66" t="n">
        <v>18000</v>
      </c>
      <c r="E51" s="271" t="s">
        <v>408</v>
      </c>
      <c r="F51" s="288" t="s">
        <v>554</v>
      </c>
      <c r="G51" s="288" t="s">
        <v>554</v>
      </c>
      <c r="H51" s="271" t="s">
        <v>514</v>
      </c>
      <c r="I51" s="347" t="s">
        <v>555</v>
      </c>
    </row>
    <row r="52" s="120" customFormat="true" ht="15.75" hidden="false" customHeight="false" outlineLevel="0" collapsed="false">
      <c r="A52" s="64"/>
      <c r="B52" s="288"/>
      <c r="C52" s="66"/>
      <c r="D52" s="66"/>
      <c r="E52" s="271"/>
      <c r="F52" s="288"/>
      <c r="G52" s="288"/>
      <c r="H52" s="271"/>
      <c r="I52" s="348" t="s">
        <v>516</v>
      </c>
    </row>
    <row r="53" s="120" customFormat="true" ht="15.75" hidden="false" customHeight="true" outlineLevel="0" collapsed="false">
      <c r="A53" s="64" t="n">
        <v>22</v>
      </c>
      <c r="B53" s="288" t="s">
        <v>556</v>
      </c>
      <c r="C53" s="66" t="n">
        <v>29000</v>
      </c>
      <c r="D53" s="66" t="n">
        <v>29000</v>
      </c>
      <c r="E53" s="271" t="s">
        <v>408</v>
      </c>
      <c r="F53" s="288" t="s">
        <v>557</v>
      </c>
      <c r="G53" s="288" t="s">
        <v>557</v>
      </c>
      <c r="H53" s="271" t="s">
        <v>514</v>
      </c>
      <c r="I53" s="347" t="s">
        <v>558</v>
      </c>
    </row>
    <row r="54" s="120" customFormat="true" ht="15.75" hidden="false" customHeight="false" outlineLevel="0" collapsed="false">
      <c r="A54" s="64"/>
      <c r="B54" s="288"/>
      <c r="C54" s="66"/>
      <c r="D54" s="66"/>
      <c r="E54" s="271"/>
      <c r="F54" s="288"/>
      <c r="G54" s="288"/>
      <c r="H54" s="271"/>
      <c r="I54" s="349" t="s">
        <v>559</v>
      </c>
    </row>
    <row r="55" s="120" customFormat="true" ht="15.75" hidden="false" customHeight="true" outlineLevel="0" collapsed="false">
      <c r="A55" s="64" t="n">
        <v>23</v>
      </c>
      <c r="B55" s="288" t="s">
        <v>560</v>
      </c>
      <c r="C55" s="66" t="n">
        <v>6200</v>
      </c>
      <c r="D55" s="66" t="n">
        <v>6200</v>
      </c>
      <c r="E55" s="271" t="s">
        <v>408</v>
      </c>
      <c r="F55" s="340" t="s">
        <v>561</v>
      </c>
      <c r="G55" s="340" t="s">
        <v>561</v>
      </c>
      <c r="H55" s="271" t="s">
        <v>514</v>
      </c>
      <c r="I55" s="347" t="s">
        <v>562</v>
      </c>
    </row>
    <row r="56" s="120" customFormat="true" ht="15.75" hidden="false" customHeight="false" outlineLevel="0" collapsed="false">
      <c r="A56" s="64"/>
      <c r="B56" s="288"/>
      <c r="C56" s="66"/>
      <c r="D56" s="66"/>
      <c r="E56" s="271"/>
      <c r="F56" s="341" t="s">
        <v>563</v>
      </c>
      <c r="G56" s="341" t="s">
        <v>563</v>
      </c>
      <c r="H56" s="271"/>
      <c r="I56" s="349" t="s">
        <v>564</v>
      </c>
    </row>
    <row r="57" s="120" customFormat="true" ht="15.75" hidden="false" customHeight="true" outlineLevel="0" collapsed="false">
      <c r="A57" s="64" t="n">
        <v>24</v>
      </c>
      <c r="B57" s="288" t="s">
        <v>521</v>
      </c>
      <c r="C57" s="66" t="n">
        <v>18000</v>
      </c>
      <c r="D57" s="66" t="n">
        <v>18000</v>
      </c>
      <c r="E57" s="271" t="s">
        <v>408</v>
      </c>
      <c r="F57" s="288" t="s">
        <v>554</v>
      </c>
      <c r="G57" s="288" t="s">
        <v>554</v>
      </c>
      <c r="H57" s="339" t="s">
        <v>514</v>
      </c>
      <c r="I57" s="340" t="s">
        <v>555</v>
      </c>
    </row>
    <row r="58" s="120" customFormat="true" ht="15.75" hidden="false" customHeight="false" outlineLevel="0" collapsed="false">
      <c r="A58" s="64"/>
      <c r="B58" s="288"/>
      <c r="C58" s="66"/>
      <c r="D58" s="66"/>
      <c r="E58" s="271"/>
      <c r="F58" s="288"/>
      <c r="G58" s="288"/>
      <c r="H58" s="339"/>
      <c r="I58" s="341" t="s">
        <v>516</v>
      </c>
    </row>
    <row r="59" s="120" customFormat="true" ht="15.75" hidden="false" customHeight="true" outlineLevel="0" collapsed="false">
      <c r="A59" s="64" t="n">
        <v>25</v>
      </c>
      <c r="B59" s="288" t="s">
        <v>556</v>
      </c>
      <c r="C59" s="66" t="n">
        <v>29000</v>
      </c>
      <c r="D59" s="66" t="n">
        <v>29000</v>
      </c>
      <c r="E59" s="271" t="s">
        <v>408</v>
      </c>
      <c r="F59" s="340" t="s">
        <v>557</v>
      </c>
      <c r="G59" s="340" t="s">
        <v>557</v>
      </c>
      <c r="H59" s="339" t="s">
        <v>514</v>
      </c>
      <c r="I59" s="340" t="s">
        <v>558</v>
      </c>
    </row>
    <row r="60" s="120" customFormat="true" ht="15.75" hidden="false" customHeight="false" outlineLevel="0" collapsed="false">
      <c r="A60" s="64"/>
      <c r="B60" s="288"/>
      <c r="C60" s="66"/>
      <c r="D60" s="66"/>
      <c r="E60" s="271"/>
      <c r="F60" s="340"/>
      <c r="G60" s="340"/>
      <c r="H60" s="339"/>
      <c r="I60" s="341" t="s">
        <v>559</v>
      </c>
    </row>
    <row r="61" s="120" customFormat="true" ht="15.75" hidden="false" customHeight="true" outlineLevel="0" collapsed="false">
      <c r="A61" s="64" t="n">
        <v>26</v>
      </c>
      <c r="B61" s="288" t="s">
        <v>560</v>
      </c>
      <c r="C61" s="66" t="n">
        <v>6200</v>
      </c>
      <c r="D61" s="66" t="n">
        <v>6200</v>
      </c>
      <c r="E61" s="339" t="s">
        <v>408</v>
      </c>
      <c r="F61" s="350" t="s">
        <v>561</v>
      </c>
      <c r="G61" s="340" t="s">
        <v>561</v>
      </c>
      <c r="H61" s="351" t="s">
        <v>514</v>
      </c>
      <c r="I61" s="340" t="s">
        <v>562</v>
      </c>
    </row>
    <row r="62" s="120" customFormat="true" ht="15.75" hidden="false" customHeight="false" outlineLevel="0" collapsed="false">
      <c r="A62" s="64"/>
      <c r="B62" s="288"/>
      <c r="C62" s="66"/>
      <c r="D62" s="66"/>
      <c r="E62" s="339"/>
      <c r="F62" s="352" t="s">
        <v>563</v>
      </c>
      <c r="G62" s="341" t="s">
        <v>563</v>
      </c>
      <c r="H62" s="351"/>
      <c r="I62" s="341" t="s">
        <v>564</v>
      </c>
    </row>
    <row r="63" s="120" customFormat="true" ht="15.75" hidden="false" customHeight="false" outlineLevel="0" collapsed="false">
      <c r="A63" s="129"/>
      <c r="B63" s="200"/>
      <c r="C63" s="290" t="n">
        <f aca="false">SUM(C11:C61)</f>
        <v>606800</v>
      </c>
      <c r="D63" s="178"/>
      <c r="E63" s="129"/>
      <c r="F63" s="200"/>
      <c r="G63" s="200"/>
      <c r="H63" s="129"/>
      <c r="I63" s="200"/>
    </row>
    <row r="64" s="83" customFormat="true" ht="15.75" hidden="false" customHeight="false" outlineLevel="0" collapsed="false">
      <c r="A64" s="119"/>
      <c r="B64" s="200"/>
      <c r="C64" s="122"/>
      <c r="D64" s="122"/>
      <c r="E64" s="119"/>
      <c r="F64" s="123"/>
      <c r="G64" s="123"/>
      <c r="H64" s="119"/>
      <c r="I64" s="123"/>
    </row>
  </sheetData>
  <mergeCells count="208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H61:H62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69" width="24.36"/>
    <col collapsed="false" customWidth="true" hidden="false" outlineLevel="0" max="3" min="3" style="57" width="12.7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1.49"/>
    <col collapsed="false" customWidth="true" hidden="false" outlineLevel="0" max="7" min="7" style="58" width="21.36"/>
    <col collapsed="false" customWidth="true" hidden="false" outlineLevel="0" max="8" min="8" style="55" width="13.62"/>
    <col collapsed="false" customWidth="true" hidden="false" outlineLevel="0" max="9" min="9" style="58" width="21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56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0" customFormat="true" ht="15.75" hidden="false" customHeight="false" outlineLevel="0" collapsed="false">
      <c r="A6" s="125"/>
      <c r="B6" s="287" t="s">
        <v>69</v>
      </c>
      <c r="C6" s="126"/>
      <c r="D6" s="126"/>
      <c r="E6" s="127"/>
      <c r="F6" s="128"/>
      <c r="G6" s="128"/>
      <c r="H6" s="127"/>
      <c r="I6" s="128"/>
    </row>
    <row r="7" s="120" customFormat="true" ht="31.5" hidden="false" customHeight="false" outlineLevel="0" collapsed="false">
      <c r="A7" s="353" t="n">
        <v>1</v>
      </c>
      <c r="B7" s="228" t="s">
        <v>566</v>
      </c>
      <c r="C7" s="354" t="n">
        <v>11061</v>
      </c>
      <c r="D7" s="229" t="n">
        <v>11061</v>
      </c>
      <c r="E7" s="355" t="s">
        <v>71</v>
      </c>
      <c r="F7" s="356" t="s">
        <v>567</v>
      </c>
      <c r="G7" s="356" t="s">
        <v>567</v>
      </c>
      <c r="H7" s="357" t="s">
        <v>568</v>
      </c>
      <c r="I7" s="358" t="s">
        <v>569</v>
      </c>
    </row>
    <row r="8" s="120" customFormat="true" ht="15.75" hidden="false" customHeight="false" outlineLevel="0" collapsed="false">
      <c r="A8" s="359"/>
      <c r="B8" s="95" t="s">
        <v>570</v>
      </c>
      <c r="C8" s="360"/>
      <c r="D8" s="234"/>
      <c r="E8" s="361"/>
      <c r="F8" s="362"/>
      <c r="G8" s="362"/>
      <c r="H8" s="363"/>
      <c r="I8" s="364"/>
    </row>
    <row r="9" s="120" customFormat="true" ht="31.5" hidden="false" customHeight="false" outlineLevel="0" collapsed="false">
      <c r="A9" s="165" t="n">
        <v>2</v>
      </c>
      <c r="B9" s="228" t="s">
        <v>571</v>
      </c>
      <c r="C9" s="365" t="n">
        <v>20000</v>
      </c>
      <c r="D9" s="132" t="n">
        <v>20000</v>
      </c>
      <c r="E9" s="355" t="s">
        <v>71</v>
      </c>
      <c r="F9" s="356" t="s">
        <v>572</v>
      </c>
      <c r="G9" s="356" t="s">
        <v>572</v>
      </c>
      <c r="H9" s="357" t="s">
        <v>568</v>
      </c>
      <c r="I9" s="358" t="s">
        <v>573</v>
      </c>
    </row>
    <row r="10" s="120" customFormat="true" ht="15.75" hidden="false" customHeight="false" outlineLevel="0" collapsed="false">
      <c r="A10" s="366"/>
      <c r="B10" s="95" t="s">
        <v>574</v>
      </c>
      <c r="C10" s="367"/>
      <c r="D10" s="96"/>
      <c r="E10" s="361"/>
      <c r="F10" s="362"/>
      <c r="G10" s="362"/>
      <c r="H10" s="363"/>
      <c r="I10" s="364"/>
    </row>
    <row r="11" s="120" customFormat="true" ht="49.5" hidden="false" customHeight="true" outlineLevel="0" collapsed="false">
      <c r="A11" s="165" t="n">
        <v>3</v>
      </c>
      <c r="B11" s="228" t="s">
        <v>575</v>
      </c>
      <c r="C11" s="365" t="n">
        <v>6550</v>
      </c>
      <c r="D11" s="132" t="n">
        <v>6550</v>
      </c>
      <c r="E11" s="355" t="s">
        <v>71</v>
      </c>
      <c r="F11" s="356" t="s">
        <v>576</v>
      </c>
      <c r="G11" s="368" t="s">
        <v>576</v>
      </c>
      <c r="H11" s="357" t="s">
        <v>568</v>
      </c>
      <c r="I11" s="358" t="s">
        <v>577</v>
      </c>
    </row>
    <row r="12" s="120" customFormat="true" ht="31.5" hidden="false" customHeight="false" outlineLevel="0" collapsed="false">
      <c r="A12" s="366"/>
      <c r="B12" s="95" t="s">
        <v>578</v>
      </c>
      <c r="C12" s="367"/>
      <c r="D12" s="96"/>
      <c r="E12" s="361"/>
      <c r="F12" s="362"/>
      <c r="G12" s="369"/>
      <c r="H12" s="363"/>
      <c r="I12" s="364"/>
    </row>
    <row r="13" s="120" customFormat="true" ht="15.75" hidden="false" customHeight="false" outlineLevel="0" collapsed="false">
      <c r="A13" s="366"/>
      <c r="B13" s="95" t="s">
        <v>579</v>
      </c>
      <c r="C13" s="367"/>
      <c r="D13" s="96"/>
      <c r="E13" s="361"/>
      <c r="F13" s="362"/>
      <c r="G13" s="369"/>
      <c r="H13" s="363"/>
      <c r="I13" s="364"/>
    </row>
    <row r="14" s="120" customFormat="true" ht="47.25" hidden="false" customHeight="false" outlineLevel="0" collapsed="false">
      <c r="A14" s="165" t="n">
        <v>4</v>
      </c>
      <c r="B14" s="228" t="s">
        <v>580</v>
      </c>
      <c r="C14" s="365" t="n">
        <v>46821</v>
      </c>
      <c r="D14" s="132" t="n">
        <v>46821</v>
      </c>
      <c r="E14" s="355" t="s">
        <v>71</v>
      </c>
      <c r="F14" s="356" t="s">
        <v>581</v>
      </c>
      <c r="G14" s="368" t="s">
        <v>581</v>
      </c>
      <c r="H14" s="357" t="s">
        <v>568</v>
      </c>
      <c r="I14" s="358" t="s">
        <v>582</v>
      </c>
    </row>
    <row r="15" s="120" customFormat="true" ht="31.5" hidden="false" customHeight="false" outlineLevel="0" collapsed="false">
      <c r="A15" s="366"/>
      <c r="B15" s="95" t="s">
        <v>583</v>
      </c>
      <c r="C15" s="367"/>
      <c r="D15" s="96"/>
      <c r="E15" s="361"/>
      <c r="F15" s="362"/>
      <c r="G15" s="362"/>
      <c r="H15" s="363"/>
      <c r="I15" s="364"/>
    </row>
    <row r="16" s="120" customFormat="true" ht="31.5" hidden="false" customHeight="false" outlineLevel="0" collapsed="false">
      <c r="A16" s="165" t="n">
        <v>5</v>
      </c>
      <c r="B16" s="228" t="s">
        <v>584</v>
      </c>
      <c r="C16" s="365" t="n">
        <v>6920</v>
      </c>
      <c r="D16" s="132" t="n">
        <v>6920</v>
      </c>
      <c r="E16" s="355" t="s">
        <v>71</v>
      </c>
      <c r="F16" s="356" t="s">
        <v>585</v>
      </c>
      <c r="G16" s="368" t="s">
        <v>585</v>
      </c>
      <c r="H16" s="357" t="s">
        <v>568</v>
      </c>
      <c r="I16" s="358" t="s">
        <v>586</v>
      </c>
    </row>
    <row r="17" s="83" customFormat="true" ht="47.25" hidden="false" customHeight="false" outlineLevel="0" collapsed="false">
      <c r="A17" s="165" t="n">
        <v>6</v>
      </c>
      <c r="B17" s="228" t="s">
        <v>587</v>
      </c>
      <c r="C17" s="365" t="n">
        <v>12964</v>
      </c>
      <c r="D17" s="132" t="n">
        <v>12964</v>
      </c>
      <c r="E17" s="355" t="s">
        <v>71</v>
      </c>
      <c r="F17" s="356" t="s">
        <v>588</v>
      </c>
      <c r="G17" s="368" t="s">
        <v>588</v>
      </c>
      <c r="H17" s="357" t="s">
        <v>568</v>
      </c>
      <c r="I17" s="358" t="s">
        <v>589</v>
      </c>
    </row>
    <row r="18" s="83" customFormat="true" ht="36" hidden="false" customHeight="true" outlineLevel="0" collapsed="false">
      <c r="A18" s="366"/>
      <c r="B18" s="95" t="s">
        <v>590</v>
      </c>
      <c r="C18" s="367"/>
      <c r="D18" s="96"/>
      <c r="E18" s="361"/>
      <c r="F18" s="362"/>
      <c r="G18" s="362"/>
      <c r="H18" s="363"/>
      <c r="I18" s="364"/>
    </row>
    <row r="19" s="83" customFormat="true" ht="31.5" hidden="false" customHeight="false" outlineLevel="0" collapsed="false">
      <c r="A19" s="370" t="n">
        <v>7</v>
      </c>
      <c r="B19" s="228" t="s">
        <v>591</v>
      </c>
      <c r="C19" s="371" t="n">
        <v>7920</v>
      </c>
      <c r="D19" s="214" t="n">
        <v>7920</v>
      </c>
      <c r="E19" s="372" t="s">
        <v>71</v>
      </c>
      <c r="F19" s="356" t="s">
        <v>592</v>
      </c>
      <c r="G19" s="356" t="s">
        <v>592</v>
      </c>
      <c r="H19" s="357" t="s">
        <v>593</v>
      </c>
      <c r="I19" s="358" t="s">
        <v>594</v>
      </c>
    </row>
    <row r="20" s="83" customFormat="true" ht="31.5" hidden="false" customHeight="false" outlineLevel="0" collapsed="false">
      <c r="A20" s="373" t="n">
        <v>8</v>
      </c>
      <c r="B20" s="374" t="s">
        <v>595</v>
      </c>
      <c r="C20" s="80" t="n">
        <v>4872</v>
      </c>
      <c r="D20" s="375" t="s">
        <v>596</v>
      </c>
      <c r="E20" s="376" t="s">
        <v>408</v>
      </c>
      <c r="F20" s="374" t="s">
        <v>597</v>
      </c>
      <c r="G20" s="374" t="s">
        <v>597</v>
      </c>
      <c r="H20" s="376" t="s">
        <v>598</v>
      </c>
      <c r="I20" s="374" t="s">
        <v>599</v>
      </c>
    </row>
    <row r="21" s="83" customFormat="true" ht="15.75" hidden="false" customHeight="false" outlineLevel="0" collapsed="false">
      <c r="A21" s="377"/>
      <c r="B21" s="378"/>
      <c r="C21" s="379" t="n">
        <f aca="false">SUM(C7:C20)</f>
        <v>117108</v>
      </c>
      <c r="D21" s="380"/>
      <c r="E21" s="377"/>
      <c r="F21" s="381"/>
      <c r="G21" s="381"/>
      <c r="H21" s="377"/>
      <c r="I21" s="381"/>
    </row>
    <row r="22" s="83" customFormat="true" ht="15.75" hidden="false" customHeight="false" outlineLevel="0" collapsed="false">
      <c r="A22" s="382"/>
      <c r="B22" s="383" t="s">
        <v>84</v>
      </c>
      <c r="C22" s="384"/>
      <c r="D22" s="384"/>
      <c r="E22" s="382"/>
      <c r="F22" s="385"/>
      <c r="G22" s="385"/>
      <c r="H22" s="382"/>
      <c r="I22" s="385"/>
    </row>
    <row r="23" s="83" customFormat="true" ht="31.5" hidden="false" customHeight="false" outlineLevel="0" collapsed="false">
      <c r="A23" s="353" t="n">
        <v>1</v>
      </c>
      <c r="B23" s="228" t="s">
        <v>600</v>
      </c>
      <c r="C23" s="360" t="n">
        <v>33556</v>
      </c>
      <c r="D23" s="229" t="n">
        <v>33556</v>
      </c>
      <c r="E23" s="355" t="s">
        <v>71</v>
      </c>
      <c r="F23" s="356" t="s">
        <v>601</v>
      </c>
      <c r="G23" s="356" t="s">
        <v>601</v>
      </c>
      <c r="H23" s="357" t="s">
        <v>602</v>
      </c>
      <c r="I23" s="358" t="s">
        <v>603</v>
      </c>
    </row>
    <row r="24" s="83" customFormat="true" ht="47.25" hidden="false" customHeight="false" outlineLevel="0" collapsed="false">
      <c r="A24" s="359"/>
      <c r="B24" s="95" t="s">
        <v>604</v>
      </c>
      <c r="C24" s="360"/>
      <c r="D24" s="234"/>
      <c r="E24" s="361"/>
      <c r="F24" s="362"/>
      <c r="G24" s="362"/>
      <c r="H24" s="363"/>
      <c r="I24" s="364"/>
    </row>
    <row r="25" s="83" customFormat="true" ht="31.5" hidden="false" customHeight="false" outlineLevel="0" collapsed="false">
      <c r="A25" s="359"/>
      <c r="B25" s="95" t="s">
        <v>605</v>
      </c>
      <c r="C25" s="360"/>
      <c r="D25" s="234"/>
      <c r="E25" s="361"/>
      <c r="F25" s="362"/>
      <c r="G25" s="369"/>
      <c r="H25" s="363"/>
      <c r="I25" s="364"/>
    </row>
    <row r="26" s="83" customFormat="true" ht="31.5" hidden="false" customHeight="false" outlineLevel="0" collapsed="false">
      <c r="A26" s="353" t="n">
        <v>2</v>
      </c>
      <c r="B26" s="228" t="s">
        <v>606</v>
      </c>
      <c r="C26" s="354" t="n">
        <v>25755.66</v>
      </c>
      <c r="D26" s="229" t="n">
        <v>25755.66</v>
      </c>
      <c r="E26" s="355" t="s">
        <v>71</v>
      </c>
      <c r="F26" s="356" t="s">
        <v>607</v>
      </c>
      <c r="G26" s="356" t="s">
        <v>607</v>
      </c>
      <c r="H26" s="357" t="s">
        <v>568</v>
      </c>
      <c r="I26" s="358" t="s">
        <v>608</v>
      </c>
    </row>
    <row r="27" s="83" customFormat="true" ht="15.75" hidden="false" customHeight="false" outlineLevel="0" collapsed="false">
      <c r="A27" s="359"/>
      <c r="B27" s="95" t="s">
        <v>609</v>
      </c>
      <c r="C27" s="360"/>
      <c r="D27" s="234"/>
      <c r="E27" s="361"/>
      <c r="F27" s="362"/>
      <c r="G27" s="362"/>
      <c r="H27" s="363"/>
      <c r="I27" s="364"/>
    </row>
    <row r="28" s="83" customFormat="true" ht="31.5" hidden="false" customHeight="false" outlineLevel="0" collapsed="false">
      <c r="A28" s="386"/>
      <c r="B28" s="115" t="s">
        <v>610</v>
      </c>
      <c r="C28" s="387"/>
      <c r="D28" s="253"/>
      <c r="E28" s="88"/>
      <c r="F28" s="388"/>
      <c r="G28" s="388"/>
      <c r="H28" s="389"/>
      <c r="I28" s="390"/>
    </row>
    <row r="29" s="83" customFormat="true" ht="15.75" hidden="false" customHeight="false" outlineLevel="0" collapsed="false">
      <c r="A29" s="119"/>
      <c r="B29" s="211"/>
      <c r="C29" s="121" t="n">
        <f aca="false">SUM(C23:C28)</f>
        <v>59311.66</v>
      </c>
      <c r="D29" s="122"/>
      <c r="E29" s="119"/>
      <c r="F29" s="123"/>
      <c r="G29" s="123"/>
      <c r="H29" s="119"/>
      <c r="I29" s="123"/>
    </row>
    <row r="30" s="83" customFormat="true" ht="15.75" hidden="false" customHeight="false" outlineLevel="0" collapsed="false">
      <c r="A30" s="119"/>
      <c r="B30" s="211"/>
      <c r="C30" s="122"/>
      <c r="D30" s="122"/>
      <c r="E30" s="119"/>
      <c r="F30" s="123"/>
      <c r="G30" s="123"/>
      <c r="H30" s="119"/>
      <c r="I30" s="123"/>
    </row>
    <row r="31" s="83" customFormat="true" ht="15.75" hidden="false" customHeight="false" outlineLevel="0" collapsed="false">
      <c r="A31" s="119"/>
      <c r="B31" s="211"/>
      <c r="C31" s="122"/>
      <c r="D31" s="122"/>
      <c r="E31" s="119"/>
      <c r="F31" s="123"/>
      <c r="G31" s="123"/>
      <c r="H31" s="119"/>
      <c r="I31" s="123"/>
    </row>
    <row r="32" s="83" customFormat="true" ht="15.75" hidden="false" customHeight="false" outlineLevel="0" collapsed="false">
      <c r="A32" s="119"/>
      <c r="B32" s="211"/>
      <c r="C32" s="122"/>
      <c r="D32" s="122"/>
      <c r="E32" s="119"/>
      <c r="F32" s="123"/>
      <c r="G32" s="123"/>
      <c r="H32" s="119"/>
      <c r="I32" s="123"/>
    </row>
    <row r="33" s="83" customFormat="true" ht="15.75" hidden="false" customHeight="false" outlineLevel="0" collapsed="false">
      <c r="A33" s="119"/>
      <c r="B33" s="211"/>
      <c r="C33" s="122"/>
      <c r="D33" s="122"/>
      <c r="E33" s="119"/>
      <c r="F33" s="123"/>
      <c r="G33" s="123"/>
      <c r="H33" s="119"/>
      <c r="I33" s="123"/>
    </row>
    <row r="34" s="326" customFormat="true" ht="18" hidden="false" customHeight="false" outlineLevel="0" collapsed="false">
      <c r="A34" s="328"/>
      <c r="B34" s="391"/>
      <c r="C34" s="224"/>
      <c r="D34" s="224"/>
      <c r="E34" s="328"/>
      <c r="F34" s="330"/>
      <c r="G34" s="330"/>
      <c r="H34" s="328"/>
      <c r="I34" s="330"/>
    </row>
    <row r="35" s="326" customFormat="true" ht="18" hidden="false" customHeight="false" outlineLevel="0" collapsed="false">
      <c r="A35" s="328"/>
      <c r="B35" s="391"/>
      <c r="C35" s="224"/>
      <c r="D35" s="224"/>
      <c r="E35" s="328"/>
      <c r="F35" s="330"/>
      <c r="G35" s="330"/>
      <c r="H35" s="328"/>
      <c r="I35" s="330"/>
    </row>
    <row r="36" s="326" customFormat="true" ht="18" hidden="false" customHeight="false" outlineLevel="0" collapsed="false">
      <c r="A36" s="328"/>
      <c r="B36" s="391"/>
      <c r="C36" s="224"/>
      <c r="D36" s="224"/>
      <c r="E36" s="328"/>
      <c r="F36" s="330"/>
      <c r="G36" s="330"/>
      <c r="H36" s="328"/>
      <c r="I36" s="330"/>
    </row>
    <row r="37" s="326" customFormat="true" ht="18" hidden="false" customHeight="false" outlineLevel="0" collapsed="false">
      <c r="A37" s="328"/>
      <c r="B37" s="391"/>
      <c r="C37" s="224"/>
      <c r="D37" s="224"/>
      <c r="E37" s="328"/>
      <c r="F37" s="330"/>
      <c r="G37" s="330"/>
      <c r="H37" s="328"/>
      <c r="I37" s="3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69" colorId="64" zoomScale="130" zoomScaleNormal="13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3.12"/>
    <col collapsed="false" customWidth="true" hidden="false" outlineLevel="0" max="3" min="3" style="57" width="13.12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2.25"/>
    <col collapsed="false" customWidth="true" hidden="false" outlineLevel="0" max="8" min="8" style="55" width="13.49"/>
    <col collapsed="false" customWidth="true" hidden="false" outlineLevel="0" max="9" min="9" style="169" width="19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61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125"/>
      <c r="B6" s="274" t="s">
        <v>69</v>
      </c>
      <c r="C6" s="126"/>
      <c r="D6" s="126"/>
      <c r="E6" s="125"/>
      <c r="F6" s="300"/>
      <c r="G6" s="300"/>
      <c r="H6" s="125"/>
      <c r="I6" s="337"/>
    </row>
    <row r="7" s="69" customFormat="true" ht="15.75" hidden="false" customHeight="false" outlineLevel="0" collapsed="false">
      <c r="A7" s="392" t="n">
        <v>1</v>
      </c>
      <c r="B7" s="393" t="s">
        <v>612</v>
      </c>
      <c r="C7" s="394" t="n">
        <v>21900</v>
      </c>
      <c r="D7" s="394" t="n">
        <v>21900</v>
      </c>
      <c r="E7" s="395" t="s">
        <v>71</v>
      </c>
      <c r="F7" s="396" t="s">
        <v>613</v>
      </c>
      <c r="G7" s="396" t="s">
        <v>613</v>
      </c>
      <c r="H7" s="397" t="s">
        <v>180</v>
      </c>
      <c r="I7" s="398" t="s">
        <v>614</v>
      </c>
    </row>
    <row r="8" s="69" customFormat="true" ht="15.75" hidden="false" customHeight="false" outlineLevel="0" collapsed="false">
      <c r="A8" s="399"/>
      <c r="B8" s="400" t="s">
        <v>615</v>
      </c>
      <c r="C8" s="401"/>
      <c r="D8" s="402"/>
      <c r="E8" s="399"/>
      <c r="F8" s="403" t="n">
        <v>21900</v>
      </c>
      <c r="G8" s="403" t="n">
        <v>21900</v>
      </c>
      <c r="H8" s="404"/>
      <c r="I8" s="405" t="s">
        <v>616</v>
      </c>
    </row>
    <row r="9" s="69" customFormat="true" ht="15.75" hidden="false" customHeight="false" outlineLevel="0" collapsed="false">
      <c r="A9" s="406" t="n">
        <v>2</v>
      </c>
      <c r="B9" s="407" t="s">
        <v>617</v>
      </c>
      <c r="C9" s="408" t="n">
        <v>80000</v>
      </c>
      <c r="D9" s="408" t="n">
        <v>80000</v>
      </c>
      <c r="E9" s="409" t="s">
        <v>71</v>
      </c>
      <c r="F9" s="410" t="s">
        <v>618</v>
      </c>
      <c r="G9" s="410" t="s">
        <v>618</v>
      </c>
      <c r="H9" s="409" t="s">
        <v>180</v>
      </c>
      <c r="I9" s="411" t="s">
        <v>619</v>
      </c>
    </row>
    <row r="10" s="69" customFormat="true" ht="15.75" hidden="false" customHeight="false" outlineLevel="0" collapsed="false">
      <c r="A10" s="399"/>
      <c r="B10" s="400" t="s">
        <v>620</v>
      </c>
      <c r="C10" s="401"/>
      <c r="D10" s="402"/>
      <c r="E10" s="399"/>
      <c r="F10" s="403" t="n">
        <v>80000</v>
      </c>
      <c r="G10" s="403" t="n">
        <v>80000</v>
      </c>
      <c r="H10" s="404"/>
      <c r="I10" s="405" t="s">
        <v>616</v>
      </c>
    </row>
    <row r="11" s="69" customFormat="true" ht="15.75" hidden="false" customHeight="false" outlineLevel="0" collapsed="false">
      <c r="A11" s="406" t="n">
        <v>3</v>
      </c>
      <c r="B11" s="407" t="s">
        <v>621</v>
      </c>
      <c r="C11" s="408" t="n">
        <v>66700</v>
      </c>
      <c r="D11" s="412" t="n">
        <v>66700</v>
      </c>
      <c r="E11" s="409" t="s">
        <v>71</v>
      </c>
      <c r="F11" s="410" t="s">
        <v>618</v>
      </c>
      <c r="G11" s="410" t="s">
        <v>618</v>
      </c>
      <c r="H11" s="413" t="s">
        <v>180</v>
      </c>
      <c r="I11" s="411" t="s">
        <v>622</v>
      </c>
    </row>
    <row r="12" s="69" customFormat="true" ht="15.75" hidden="false" customHeight="false" outlineLevel="0" collapsed="false">
      <c r="A12" s="399"/>
      <c r="B12" s="400" t="s">
        <v>620</v>
      </c>
      <c r="C12" s="401"/>
      <c r="D12" s="402"/>
      <c r="E12" s="399" t="s">
        <v>623</v>
      </c>
      <c r="F12" s="414" t="n">
        <v>66700</v>
      </c>
      <c r="G12" s="403" t="n">
        <v>66700</v>
      </c>
      <c r="H12" s="415"/>
      <c r="I12" s="405" t="s">
        <v>616</v>
      </c>
    </row>
    <row r="13" s="69" customFormat="true" ht="15.75" hidden="false" customHeight="false" outlineLevel="0" collapsed="false">
      <c r="A13" s="406" t="n">
        <v>4</v>
      </c>
      <c r="B13" s="407" t="s">
        <v>624</v>
      </c>
      <c r="C13" s="408" t="n">
        <v>7840</v>
      </c>
      <c r="D13" s="412" t="n">
        <v>7840</v>
      </c>
      <c r="E13" s="409" t="s">
        <v>71</v>
      </c>
      <c r="F13" s="410" t="s">
        <v>625</v>
      </c>
      <c r="G13" s="410" t="s">
        <v>625</v>
      </c>
      <c r="H13" s="413" t="s">
        <v>180</v>
      </c>
      <c r="I13" s="411" t="s">
        <v>626</v>
      </c>
    </row>
    <row r="14" s="69" customFormat="true" ht="15.75" hidden="false" customHeight="false" outlineLevel="0" collapsed="false">
      <c r="A14" s="399"/>
      <c r="B14" s="400" t="s">
        <v>627</v>
      </c>
      <c r="C14" s="401"/>
      <c r="D14" s="402"/>
      <c r="E14" s="399"/>
      <c r="F14" s="414" t="n">
        <v>7840</v>
      </c>
      <c r="G14" s="403" t="n">
        <v>7840</v>
      </c>
      <c r="H14" s="415"/>
      <c r="I14" s="405" t="s">
        <v>628</v>
      </c>
    </row>
    <row r="15" s="83" customFormat="true" ht="15.75" hidden="false" customHeight="false" outlineLevel="0" collapsed="false">
      <c r="A15" s="119"/>
      <c r="B15" s="123"/>
      <c r="C15" s="168" t="n">
        <f aca="false">SUM(C7:C14)</f>
        <v>176440</v>
      </c>
      <c r="D15" s="122"/>
      <c r="E15" s="119"/>
      <c r="F15" s="123"/>
      <c r="G15" s="123"/>
      <c r="H15" s="119"/>
      <c r="I15" s="211"/>
    </row>
    <row r="16" s="83" customFormat="true" ht="15.75" hidden="false" customHeight="false" outlineLevel="0" collapsed="false">
      <c r="A16" s="125"/>
      <c r="B16" s="274" t="s">
        <v>84</v>
      </c>
      <c r="C16" s="126"/>
      <c r="D16" s="126"/>
      <c r="E16" s="125"/>
      <c r="F16" s="300"/>
      <c r="G16" s="300"/>
      <c r="H16" s="125"/>
      <c r="I16" s="337"/>
    </row>
    <row r="17" s="83" customFormat="true" ht="15.75" hidden="false" customHeight="false" outlineLevel="0" collapsed="false">
      <c r="A17" s="416" t="n">
        <v>1</v>
      </c>
      <c r="B17" s="410" t="s">
        <v>629</v>
      </c>
      <c r="C17" s="394" t="n">
        <v>960</v>
      </c>
      <c r="D17" s="394" t="n">
        <v>960</v>
      </c>
      <c r="E17" s="409" t="s">
        <v>71</v>
      </c>
      <c r="F17" s="396" t="s">
        <v>630</v>
      </c>
      <c r="G17" s="396" t="s">
        <v>630</v>
      </c>
      <c r="H17" s="409" t="s">
        <v>631</v>
      </c>
      <c r="I17" s="398" t="s">
        <v>632</v>
      </c>
    </row>
    <row r="18" s="83" customFormat="true" ht="15.75" hidden="false" customHeight="false" outlineLevel="0" collapsed="false">
      <c r="A18" s="417"/>
      <c r="B18" s="403" t="s">
        <v>627</v>
      </c>
      <c r="C18" s="401"/>
      <c r="D18" s="401"/>
      <c r="E18" s="399"/>
      <c r="F18" s="403" t="n">
        <v>960</v>
      </c>
      <c r="G18" s="403" t="n">
        <v>960</v>
      </c>
      <c r="H18" s="399"/>
      <c r="I18" s="405" t="s">
        <v>633</v>
      </c>
    </row>
    <row r="19" s="83" customFormat="true" ht="31.5" hidden="false" customHeight="false" outlineLevel="0" collapsed="false">
      <c r="A19" s="418" t="n">
        <v>2</v>
      </c>
      <c r="B19" s="410" t="s">
        <v>634</v>
      </c>
      <c r="C19" s="408" t="n">
        <v>13150</v>
      </c>
      <c r="D19" s="408" t="n">
        <v>13150</v>
      </c>
      <c r="E19" s="409" t="s">
        <v>71</v>
      </c>
      <c r="F19" s="419" t="s">
        <v>635</v>
      </c>
      <c r="G19" s="419" t="s">
        <v>635</v>
      </c>
      <c r="H19" s="409" t="s">
        <v>631</v>
      </c>
      <c r="I19" s="411" t="s">
        <v>636</v>
      </c>
    </row>
    <row r="20" s="83" customFormat="true" ht="15.75" hidden="false" customHeight="false" outlineLevel="0" collapsed="false">
      <c r="A20" s="417"/>
      <c r="B20" s="403" t="s">
        <v>620</v>
      </c>
      <c r="C20" s="401"/>
      <c r="D20" s="401"/>
      <c r="E20" s="399"/>
      <c r="F20" s="403" t="n">
        <v>13150</v>
      </c>
      <c r="G20" s="403" t="n">
        <v>13150</v>
      </c>
      <c r="H20" s="399"/>
      <c r="I20" s="405" t="s">
        <v>637</v>
      </c>
    </row>
    <row r="21" s="83" customFormat="true" ht="31.5" hidden="false" customHeight="false" outlineLevel="0" collapsed="false">
      <c r="A21" s="418" t="n">
        <v>3</v>
      </c>
      <c r="B21" s="410" t="s">
        <v>638</v>
      </c>
      <c r="C21" s="408" t="n">
        <v>4980</v>
      </c>
      <c r="D21" s="408" t="n">
        <v>4980</v>
      </c>
      <c r="E21" s="409" t="s">
        <v>71</v>
      </c>
      <c r="F21" s="410" t="s">
        <v>639</v>
      </c>
      <c r="G21" s="410" t="s">
        <v>639</v>
      </c>
      <c r="H21" s="409" t="s">
        <v>631</v>
      </c>
      <c r="I21" s="411" t="s">
        <v>640</v>
      </c>
    </row>
    <row r="22" s="83" customFormat="true" ht="15.75" hidden="false" customHeight="false" outlineLevel="0" collapsed="false">
      <c r="A22" s="417"/>
      <c r="B22" s="403" t="s">
        <v>620</v>
      </c>
      <c r="C22" s="401"/>
      <c r="D22" s="401"/>
      <c r="E22" s="399"/>
      <c r="F22" s="403" t="n">
        <v>4980</v>
      </c>
      <c r="G22" s="403" t="n">
        <v>4980</v>
      </c>
      <c r="H22" s="399"/>
      <c r="I22" s="405" t="s">
        <v>616</v>
      </c>
    </row>
    <row r="23" s="83" customFormat="true" ht="31.5" hidden="false" customHeight="false" outlineLevel="0" collapsed="false">
      <c r="A23" s="418" t="n">
        <v>4</v>
      </c>
      <c r="B23" s="410" t="s">
        <v>641</v>
      </c>
      <c r="C23" s="408" t="n">
        <v>9980</v>
      </c>
      <c r="D23" s="408" t="n">
        <v>9980</v>
      </c>
      <c r="E23" s="409" t="s">
        <v>71</v>
      </c>
      <c r="F23" s="410" t="s">
        <v>642</v>
      </c>
      <c r="G23" s="410" t="s">
        <v>642</v>
      </c>
      <c r="H23" s="409" t="s">
        <v>631</v>
      </c>
      <c r="I23" s="411" t="s">
        <v>643</v>
      </c>
    </row>
    <row r="24" s="83" customFormat="true" ht="15.75" hidden="false" customHeight="false" outlineLevel="0" collapsed="false">
      <c r="A24" s="417"/>
      <c r="B24" s="403" t="s">
        <v>615</v>
      </c>
      <c r="C24" s="401"/>
      <c r="D24" s="401"/>
      <c r="E24" s="399"/>
      <c r="F24" s="403" t="n">
        <v>9980</v>
      </c>
      <c r="G24" s="403" t="n">
        <v>9980</v>
      </c>
      <c r="H24" s="399"/>
      <c r="I24" s="405" t="s">
        <v>644</v>
      </c>
    </row>
    <row r="25" s="83" customFormat="true" ht="31.5" hidden="false" customHeight="false" outlineLevel="0" collapsed="false">
      <c r="A25" s="418" t="n">
        <v>5</v>
      </c>
      <c r="B25" s="410" t="s">
        <v>645</v>
      </c>
      <c r="C25" s="408" t="n">
        <v>5265.26</v>
      </c>
      <c r="D25" s="408" t="n">
        <v>5265.26</v>
      </c>
      <c r="E25" s="409" t="s">
        <v>71</v>
      </c>
      <c r="F25" s="410" t="s">
        <v>646</v>
      </c>
      <c r="G25" s="410" t="s">
        <v>646</v>
      </c>
      <c r="H25" s="409" t="s">
        <v>631</v>
      </c>
      <c r="I25" s="411" t="s">
        <v>647</v>
      </c>
    </row>
    <row r="26" s="83" customFormat="true" ht="15.75" hidden="false" customHeight="false" outlineLevel="0" collapsed="false">
      <c r="A26" s="417"/>
      <c r="B26" s="403" t="s">
        <v>620</v>
      </c>
      <c r="C26" s="401"/>
      <c r="D26" s="401"/>
      <c r="E26" s="399"/>
      <c r="F26" s="403" t="n">
        <v>5265.26</v>
      </c>
      <c r="G26" s="403" t="n">
        <v>5265.26</v>
      </c>
      <c r="H26" s="399"/>
      <c r="I26" s="405" t="s">
        <v>648</v>
      </c>
    </row>
    <row r="27" s="83" customFormat="true" ht="31.5" hidden="false" customHeight="false" outlineLevel="0" collapsed="false">
      <c r="A27" s="418" t="n">
        <v>6</v>
      </c>
      <c r="B27" s="410" t="s">
        <v>649</v>
      </c>
      <c r="C27" s="408" t="n">
        <v>2590</v>
      </c>
      <c r="D27" s="408" t="n">
        <v>2590</v>
      </c>
      <c r="E27" s="409" t="s">
        <v>71</v>
      </c>
      <c r="F27" s="410" t="s">
        <v>639</v>
      </c>
      <c r="G27" s="410" t="s">
        <v>639</v>
      </c>
      <c r="H27" s="409" t="s">
        <v>631</v>
      </c>
      <c r="I27" s="411" t="s">
        <v>650</v>
      </c>
    </row>
    <row r="28" s="83" customFormat="true" ht="15.75" hidden="false" customHeight="false" outlineLevel="0" collapsed="false">
      <c r="A28" s="417"/>
      <c r="B28" s="403" t="s">
        <v>627</v>
      </c>
      <c r="C28" s="401"/>
      <c r="D28" s="401"/>
      <c r="E28" s="399"/>
      <c r="F28" s="403" t="n">
        <v>2590</v>
      </c>
      <c r="G28" s="403" t="n">
        <v>2590</v>
      </c>
      <c r="H28" s="399"/>
      <c r="I28" s="405" t="s">
        <v>651</v>
      </c>
    </row>
    <row r="29" s="83" customFormat="true" ht="31.5" hidden="false" customHeight="false" outlineLevel="0" collapsed="false">
      <c r="A29" s="420" t="n">
        <v>7</v>
      </c>
      <c r="B29" s="294" t="s">
        <v>652</v>
      </c>
      <c r="C29" s="66" t="n">
        <v>18350</v>
      </c>
      <c r="D29" s="66" t="n">
        <v>18350</v>
      </c>
      <c r="E29" s="271" t="s">
        <v>71</v>
      </c>
      <c r="F29" s="294" t="s">
        <v>639</v>
      </c>
      <c r="G29" s="294" t="s">
        <v>639</v>
      </c>
      <c r="H29" s="271" t="s">
        <v>631</v>
      </c>
      <c r="I29" s="421" t="s">
        <v>653</v>
      </c>
    </row>
    <row r="30" s="83" customFormat="true" ht="15.75" hidden="false" customHeight="false" outlineLevel="0" collapsed="false">
      <c r="A30" s="422"/>
      <c r="B30" s="423" t="s">
        <v>654</v>
      </c>
      <c r="C30" s="253"/>
      <c r="D30" s="253"/>
      <c r="E30" s="244"/>
      <c r="F30" s="423" t="n">
        <v>18350</v>
      </c>
      <c r="G30" s="423" t="n">
        <v>18350</v>
      </c>
      <c r="H30" s="244"/>
      <c r="I30" s="424" t="s">
        <v>651</v>
      </c>
    </row>
    <row r="31" s="83" customFormat="true" ht="31.5" hidden="false" customHeight="false" outlineLevel="0" collapsed="false">
      <c r="A31" s="418" t="n">
        <v>8</v>
      </c>
      <c r="B31" s="410" t="s">
        <v>655</v>
      </c>
      <c r="C31" s="408" t="n">
        <v>4950</v>
      </c>
      <c r="D31" s="408" t="n">
        <v>4950</v>
      </c>
      <c r="E31" s="409" t="s">
        <v>71</v>
      </c>
      <c r="F31" s="410" t="s">
        <v>635</v>
      </c>
      <c r="G31" s="410" t="s">
        <v>635</v>
      </c>
      <c r="H31" s="409" t="s">
        <v>631</v>
      </c>
      <c r="I31" s="411" t="s">
        <v>656</v>
      </c>
    </row>
    <row r="32" s="83" customFormat="true" ht="15.75" hidden="false" customHeight="false" outlineLevel="0" collapsed="false">
      <c r="A32" s="417"/>
      <c r="B32" s="403" t="s">
        <v>654</v>
      </c>
      <c r="C32" s="401"/>
      <c r="D32" s="401"/>
      <c r="E32" s="399"/>
      <c r="F32" s="403" t="n">
        <v>4950</v>
      </c>
      <c r="G32" s="403" t="n">
        <v>4950</v>
      </c>
      <c r="H32" s="399"/>
      <c r="I32" s="405" t="s">
        <v>657</v>
      </c>
    </row>
    <row r="33" s="83" customFormat="true" ht="15.75" hidden="false" customHeight="false" outlineLevel="0" collapsed="false">
      <c r="A33" s="418" t="n">
        <v>9</v>
      </c>
      <c r="B33" s="410" t="s">
        <v>658</v>
      </c>
      <c r="C33" s="408" t="n">
        <v>3500</v>
      </c>
      <c r="D33" s="408" t="n">
        <v>3500</v>
      </c>
      <c r="E33" s="409" t="s">
        <v>71</v>
      </c>
      <c r="F33" s="410" t="s">
        <v>659</v>
      </c>
      <c r="G33" s="410" t="s">
        <v>659</v>
      </c>
      <c r="H33" s="409" t="s">
        <v>631</v>
      </c>
      <c r="I33" s="411" t="s">
        <v>660</v>
      </c>
    </row>
    <row r="34" s="83" customFormat="true" ht="15.75" hidden="false" customHeight="false" outlineLevel="0" collapsed="false">
      <c r="A34" s="417"/>
      <c r="B34" s="403" t="s">
        <v>627</v>
      </c>
      <c r="C34" s="401"/>
      <c r="D34" s="401"/>
      <c r="E34" s="399"/>
      <c r="F34" s="403" t="n">
        <v>3500</v>
      </c>
      <c r="G34" s="403" t="n">
        <v>3500</v>
      </c>
      <c r="H34" s="399"/>
      <c r="I34" s="405" t="s">
        <v>661</v>
      </c>
    </row>
    <row r="35" s="83" customFormat="true" ht="15.75" hidden="false" customHeight="false" outlineLevel="0" collapsed="false">
      <c r="A35" s="418" t="n">
        <v>10</v>
      </c>
      <c r="B35" s="410" t="s">
        <v>662</v>
      </c>
      <c r="C35" s="408" t="n">
        <v>674</v>
      </c>
      <c r="D35" s="408" t="n">
        <v>674</v>
      </c>
      <c r="E35" s="409" t="s">
        <v>71</v>
      </c>
      <c r="F35" s="410" t="s">
        <v>663</v>
      </c>
      <c r="G35" s="410" t="s">
        <v>663</v>
      </c>
      <c r="H35" s="409" t="s">
        <v>631</v>
      </c>
      <c r="I35" s="411" t="s">
        <v>664</v>
      </c>
    </row>
    <row r="36" s="83" customFormat="true" ht="15.75" hidden="false" customHeight="false" outlineLevel="0" collapsed="false">
      <c r="A36" s="417"/>
      <c r="B36" s="403" t="s">
        <v>665</v>
      </c>
      <c r="C36" s="401"/>
      <c r="D36" s="401"/>
      <c r="E36" s="399"/>
      <c r="F36" s="403" t="n">
        <v>674</v>
      </c>
      <c r="G36" s="403" t="n">
        <v>674</v>
      </c>
      <c r="H36" s="399"/>
      <c r="I36" s="405" t="s">
        <v>666</v>
      </c>
    </row>
    <row r="37" s="83" customFormat="true" ht="15.75" hidden="false" customHeight="false" outlineLevel="0" collapsed="false">
      <c r="A37" s="418" t="n">
        <v>11</v>
      </c>
      <c r="B37" s="410" t="s">
        <v>667</v>
      </c>
      <c r="C37" s="408" t="n">
        <v>8751</v>
      </c>
      <c r="D37" s="408" t="n">
        <v>8751</v>
      </c>
      <c r="E37" s="409" t="s">
        <v>71</v>
      </c>
      <c r="F37" s="410" t="s">
        <v>668</v>
      </c>
      <c r="G37" s="410" t="s">
        <v>668</v>
      </c>
      <c r="H37" s="409" t="s">
        <v>631</v>
      </c>
      <c r="I37" s="411" t="s">
        <v>669</v>
      </c>
    </row>
    <row r="38" s="83" customFormat="true" ht="15.75" hidden="false" customHeight="false" outlineLevel="0" collapsed="false">
      <c r="A38" s="417"/>
      <c r="B38" s="403" t="s">
        <v>620</v>
      </c>
      <c r="C38" s="401"/>
      <c r="D38" s="401"/>
      <c r="E38" s="399"/>
      <c r="F38" s="403" t="n">
        <v>8751</v>
      </c>
      <c r="G38" s="403" t="n">
        <v>8751</v>
      </c>
      <c r="H38" s="399"/>
      <c r="I38" s="405" t="s">
        <v>666</v>
      </c>
    </row>
    <row r="39" s="83" customFormat="true" ht="31.5" hidden="false" customHeight="false" outlineLevel="0" collapsed="false">
      <c r="A39" s="418" t="n">
        <v>12</v>
      </c>
      <c r="B39" s="410" t="s">
        <v>670</v>
      </c>
      <c r="C39" s="408" t="n">
        <v>25000</v>
      </c>
      <c r="D39" s="408" t="n">
        <v>25000</v>
      </c>
      <c r="E39" s="409" t="s">
        <v>71</v>
      </c>
      <c r="F39" s="410" t="s">
        <v>671</v>
      </c>
      <c r="G39" s="410" t="s">
        <v>671</v>
      </c>
      <c r="H39" s="409" t="s">
        <v>631</v>
      </c>
      <c r="I39" s="411" t="s">
        <v>672</v>
      </c>
    </row>
    <row r="40" s="83" customFormat="true" ht="47.25" hidden="false" customHeight="false" outlineLevel="0" collapsed="false">
      <c r="A40" s="417"/>
      <c r="B40" s="425" t="s">
        <v>673</v>
      </c>
      <c r="C40" s="401"/>
      <c r="D40" s="401"/>
      <c r="E40" s="399"/>
      <c r="F40" s="403" t="n">
        <v>25000</v>
      </c>
      <c r="G40" s="403" t="n">
        <v>25000</v>
      </c>
      <c r="H40" s="399"/>
      <c r="I40" s="405" t="s">
        <v>674</v>
      </c>
    </row>
    <row r="41" s="83" customFormat="true" ht="31.5" hidden="false" customHeight="false" outlineLevel="0" collapsed="false">
      <c r="A41" s="418" t="n">
        <v>13</v>
      </c>
      <c r="B41" s="410" t="s">
        <v>670</v>
      </c>
      <c r="C41" s="408" t="n">
        <v>25000</v>
      </c>
      <c r="D41" s="408" t="n">
        <v>25000</v>
      </c>
      <c r="E41" s="409" t="s">
        <v>71</v>
      </c>
      <c r="F41" s="410" t="s">
        <v>675</v>
      </c>
      <c r="G41" s="410" t="s">
        <v>675</v>
      </c>
      <c r="H41" s="409" t="s">
        <v>631</v>
      </c>
      <c r="I41" s="411" t="s">
        <v>676</v>
      </c>
    </row>
    <row r="42" s="83" customFormat="true" ht="47.25" hidden="false" customHeight="false" outlineLevel="0" collapsed="false">
      <c r="A42" s="417"/>
      <c r="B42" s="425" t="s">
        <v>673</v>
      </c>
      <c r="C42" s="401"/>
      <c r="D42" s="401"/>
      <c r="E42" s="399"/>
      <c r="F42" s="403" t="n">
        <v>25000</v>
      </c>
      <c r="G42" s="403" t="n">
        <v>25000</v>
      </c>
      <c r="H42" s="399"/>
      <c r="I42" s="405" t="s">
        <v>674</v>
      </c>
    </row>
    <row r="43" s="83" customFormat="true" ht="31.5" hidden="false" customHeight="false" outlineLevel="0" collapsed="false">
      <c r="A43" s="418" t="n">
        <v>14</v>
      </c>
      <c r="B43" s="410" t="s">
        <v>670</v>
      </c>
      <c r="C43" s="408" t="n">
        <v>25000</v>
      </c>
      <c r="D43" s="408" t="n">
        <v>25000</v>
      </c>
      <c r="E43" s="409" t="s">
        <v>71</v>
      </c>
      <c r="F43" s="410" t="s">
        <v>677</v>
      </c>
      <c r="G43" s="410" t="s">
        <v>677</v>
      </c>
      <c r="H43" s="409" t="s">
        <v>631</v>
      </c>
      <c r="I43" s="411" t="s">
        <v>678</v>
      </c>
    </row>
    <row r="44" s="83" customFormat="true" ht="47.25" hidden="false" customHeight="false" outlineLevel="0" collapsed="false">
      <c r="A44" s="417"/>
      <c r="B44" s="425" t="s">
        <v>673</v>
      </c>
      <c r="C44" s="401"/>
      <c r="D44" s="401"/>
      <c r="E44" s="399"/>
      <c r="F44" s="403" t="n">
        <v>25000</v>
      </c>
      <c r="G44" s="403" t="n">
        <v>25000</v>
      </c>
      <c r="H44" s="399"/>
      <c r="I44" s="405" t="s">
        <v>674</v>
      </c>
    </row>
    <row r="45" s="83" customFormat="true" ht="31.5" hidden="false" customHeight="false" outlineLevel="0" collapsed="false">
      <c r="A45" s="418" t="n">
        <v>15</v>
      </c>
      <c r="B45" s="410" t="s">
        <v>670</v>
      </c>
      <c r="C45" s="408" t="n">
        <v>25000</v>
      </c>
      <c r="D45" s="408" t="n">
        <v>25000</v>
      </c>
      <c r="E45" s="409" t="s">
        <v>71</v>
      </c>
      <c r="F45" s="410" t="s">
        <v>679</v>
      </c>
      <c r="G45" s="410" t="s">
        <v>679</v>
      </c>
      <c r="H45" s="409" t="s">
        <v>631</v>
      </c>
      <c r="I45" s="411" t="s">
        <v>680</v>
      </c>
    </row>
    <row r="46" s="83" customFormat="true" ht="47.25" hidden="false" customHeight="false" outlineLevel="0" collapsed="false">
      <c r="A46" s="417"/>
      <c r="B46" s="425" t="s">
        <v>673</v>
      </c>
      <c r="C46" s="401"/>
      <c r="D46" s="401"/>
      <c r="E46" s="399"/>
      <c r="F46" s="403" t="n">
        <v>25000</v>
      </c>
      <c r="G46" s="403" t="n">
        <v>25000</v>
      </c>
      <c r="H46" s="399"/>
      <c r="I46" s="405" t="s">
        <v>674</v>
      </c>
    </row>
    <row r="47" s="83" customFormat="true" ht="31.5" hidden="false" customHeight="false" outlineLevel="0" collapsed="false">
      <c r="A47" s="418" t="n">
        <v>16</v>
      </c>
      <c r="B47" s="410" t="s">
        <v>670</v>
      </c>
      <c r="C47" s="408" t="n">
        <v>25000</v>
      </c>
      <c r="D47" s="408" t="n">
        <v>25000</v>
      </c>
      <c r="E47" s="409" t="s">
        <v>71</v>
      </c>
      <c r="F47" s="410" t="s">
        <v>681</v>
      </c>
      <c r="G47" s="410" t="s">
        <v>681</v>
      </c>
      <c r="H47" s="409" t="s">
        <v>631</v>
      </c>
      <c r="I47" s="411" t="s">
        <v>682</v>
      </c>
    </row>
    <row r="48" s="83" customFormat="true" ht="47.25" hidden="false" customHeight="false" outlineLevel="0" collapsed="false">
      <c r="A48" s="417"/>
      <c r="B48" s="425" t="s">
        <v>673</v>
      </c>
      <c r="C48" s="401"/>
      <c r="D48" s="401"/>
      <c r="E48" s="399"/>
      <c r="F48" s="403" t="n">
        <v>25000</v>
      </c>
      <c r="G48" s="403" t="n">
        <v>25000</v>
      </c>
      <c r="H48" s="399"/>
      <c r="I48" s="405" t="s">
        <v>674</v>
      </c>
    </row>
    <row r="49" s="83" customFormat="true" ht="31.5" hidden="false" customHeight="false" outlineLevel="0" collapsed="false">
      <c r="A49" s="418" t="n">
        <v>17</v>
      </c>
      <c r="B49" s="410" t="s">
        <v>670</v>
      </c>
      <c r="C49" s="408" t="n">
        <v>25000</v>
      </c>
      <c r="D49" s="408" t="n">
        <v>25000</v>
      </c>
      <c r="E49" s="409" t="s">
        <v>71</v>
      </c>
      <c r="F49" s="410" t="s">
        <v>683</v>
      </c>
      <c r="G49" s="410" t="s">
        <v>683</v>
      </c>
      <c r="H49" s="409" t="s">
        <v>631</v>
      </c>
      <c r="I49" s="411" t="s">
        <v>684</v>
      </c>
    </row>
    <row r="50" s="83" customFormat="true" ht="47.25" hidden="false" customHeight="false" outlineLevel="0" collapsed="false">
      <c r="A50" s="417"/>
      <c r="B50" s="425" t="s">
        <v>673</v>
      </c>
      <c r="C50" s="401"/>
      <c r="D50" s="401"/>
      <c r="E50" s="399"/>
      <c r="F50" s="403" t="n">
        <v>25000</v>
      </c>
      <c r="G50" s="403" t="n">
        <v>25000</v>
      </c>
      <c r="H50" s="399"/>
      <c r="I50" s="405" t="s">
        <v>674</v>
      </c>
    </row>
    <row r="51" s="83" customFormat="true" ht="31.5" hidden="false" customHeight="false" outlineLevel="0" collapsed="false">
      <c r="A51" s="418" t="n">
        <v>18</v>
      </c>
      <c r="B51" s="410" t="s">
        <v>670</v>
      </c>
      <c r="C51" s="408" t="n">
        <v>25000</v>
      </c>
      <c r="D51" s="408" t="n">
        <v>25000</v>
      </c>
      <c r="E51" s="409" t="s">
        <v>71</v>
      </c>
      <c r="F51" s="410" t="s">
        <v>685</v>
      </c>
      <c r="G51" s="410" t="s">
        <v>685</v>
      </c>
      <c r="H51" s="409" t="s">
        <v>631</v>
      </c>
      <c r="I51" s="411" t="s">
        <v>686</v>
      </c>
    </row>
    <row r="52" s="83" customFormat="true" ht="47.25" hidden="false" customHeight="false" outlineLevel="0" collapsed="false">
      <c r="A52" s="417"/>
      <c r="B52" s="425" t="s">
        <v>673</v>
      </c>
      <c r="C52" s="401"/>
      <c r="D52" s="401"/>
      <c r="E52" s="399"/>
      <c r="F52" s="403" t="n">
        <v>25000</v>
      </c>
      <c r="G52" s="403" t="n">
        <v>25000</v>
      </c>
      <c r="H52" s="399"/>
      <c r="I52" s="405" t="s">
        <v>674</v>
      </c>
    </row>
    <row r="53" s="83" customFormat="true" ht="31.5" hidden="false" customHeight="false" outlineLevel="0" collapsed="false">
      <c r="A53" s="418" t="n">
        <v>19</v>
      </c>
      <c r="B53" s="410" t="s">
        <v>670</v>
      </c>
      <c r="C53" s="408" t="n">
        <v>25000</v>
      </c>
      <c r="D53" s="408" t="n">
        <v>25000</v>
      </c>
      <c r="E53" s="409" t="s">
        <v>71</v>
      </c>
      <c r="F53" s="410" t="s">
        <v>687</v>
      </c>
      <c r="G53" s="410" t="s">
        <v>687</v>
      </c>
      <c r="H53" s="409" t="s">
        <v>631</v>
      </c>
      <c r="I53" s="411" t="s">
        <v>688</v>
      </c>
    </row>
    <row r="54" s="83" customFormat="true" ht="47.25" hidden="false" customHeight="false" outlineLevel="0" collapsed="false">
      <c r="A54" s="417"/>
      <c r="B54" s="425" t="s">
        <v>673</v>
      </c>
      <c r="C54" s="401"/>
      <c r="D54" s="401"/>
      <c r="E54" s="399"/>
      <c r="F54" s="403" t="n">
        <v>25000</v>
      </c>
      <c r="G54" s="403" t="n">
        <v>25000</v>
      </c>
      <c r="H54" s="399"/>
      <c r="I54" s="405" t="s">
        <v>674</v>
      </c>
    </row>
    <row r="55" s="83" customFormat="true" ht="31.5" hidden="false" customHeight="false" outlineLevel="0" collapsed="false">
      <c r="A55" s="418" t="n">
        <v>20</v>
      </c>
      <c r="B55" s="410" t="s">
        <v>670</v>
      </c>
      <c r="C55" s="408" t="n">
        <v>25000</v>
      </c>
      <c r="D55" s="408" t="n">
        <v>25000</v>
      </c>
      <c r="E55" s="409" t="s">
        <v>71</v>
      </c>
      <c r="F55" s="410" t="s">
        <v>689</v>
      </c>
      <c r="G55" s="410" t="s">
        <v>689</v>
      </c>
      <c r="H55" s="409" t="s">
        <v>631</v>
      </c>
      <c r="I55" s="411" t="s">
        <v>690</v>
      </c>
    </row>
    <row r="56" s="83" customFormat="true" ht="47.25" hidden="false" customHeight="false" outlineLevel="0" collapsed="false">
      <c r="A56" s="417"/>
      <c r="B56" s="425" t="s">
        <v>673</v>
      </c>
      <c r="C56" s="401"/>
      <c r="D56" s="401"/>
      <c r="E56" s="399"/>
      <c r="F56" s="403" t="n">
        <v>25000</v>
      </c>
      <c r="G56" s="403" t="n">
        <v>25000</v>
      </c>
      <c r="H56" s="399"/>
      <c r="I56" s="405" t="s">
        <v>674</v>
      </c>
    </row>
    <row r="57" s="83" customFormat="true" ht="31.5" hidden="false" customHeight="false" outlineLevel="0" collapsed="false">
      <c r="A57" s="418" t="n">
        <v>21</v>
      </c>
      <c r="B57" s="410" t="s">
        <v>670</v>
      </c>
      <c r="C57" s="408" t="n">
        <v>25000</v>
      </c>
      <c r="D57" s="408" t="n">
        <v>25000</v>
      </c>
      <c r="E57" s="409" t="s">
        <v>71</v>
      </c>
      <c r="F57" s="410" t="s">
        <v>691</v>
      </c>
      <c r="G57" s="410" t="s">
        <v>691</v>
      </c>
      <c r="H57" s="409" t="s">
        <v>631</v>
      </c>
      <c r="I57" s="411" t="s">
        <v>692</v>
      </c>
    </row>
    <row r="58" s="83" customFormat="true" ht="47.25" hidden="false" customHeight="false" outlineLevel="0" collapsed="false">
      <c r="A58" s="417"/>
      <c r="B58" s="425" t="s">
        <v>673</v>
      </c>
      <c r="C58" s="401"/>
      <c r="D58" s="401"/>
      <c r="E58" s="399"/>
      <c r="F58" s="403" t="n">
        <v>25000</v>
      </c>
      <c r="G58" s="403" t="n">
        <v>25000</v>
      </c>
      <c r="H58" s="399"/>
      <c r="I58" s="405" t="s">
        <v>674</v>
      </c>
    </row>
    <row r="59" s="83" customFormat="true" ht="31.5" hidden="false" customHeight="false" outlineLevel="0" collapsed="false">
      <c r="A59" s="418" t="n">
        <v>22</v>
      </c>
      <c r="B59" s="410" t="s">
        <v>670</v>
      </c>
      <c r="C59" s="408" t="n">
        <v>25000</v>
      </c>
      <c r="D59" s="408" t="n">
        <v>25000</v>
      </c>
      <c r="E59" s="409" t="s">
        <v>71</v>
      </c>
      <c r="F59" s="410" t="s">
        <v>693</v>
      </c>
      <c r="G59" s="410" t="s">
        <v>693</v>
      </c>
      <c r="H59" s="409" t="s">
        <v>631</v>
      </c>
      <c r="I59" s="411" t="s">
        <v>694</v>
      </c>
    </row>
    <row r="60" s="83" customFormat="true" ht="47.25" hidden="false" customHeight="false" outlineLevel="0" collapsed="false">
      <c r="A60" s="417"/>
      <c r="B60" s="425" t="s">
        <v>673</v>
      </c>
      <c r="C60" s="401"/>
      <c r="D60" s="401"/>
      <c r="E60" s="399"/>
      <c r="F60" s="403" t="n">
        <v>25000</v>
      </c>
      <c r="G60" s="403" t="n">
        <v>25000</v>
      </c>
      <c r="H60" s="399"/>
      <c r="I60" s="405" t="s">
        <v>674</v>
      </c>
    </row>
    <row r="61" s="83" customFormat="true" ht="31.5" hidden="false" customHeight="false" outlineLevel="0" collapsed="false">
      <c r="A61" s="418" t="n">
        <v>23</v>
      </c>
      <c r="B61" s="410" t="s">
        <v>670</v>
      </c>
      <c r="C61" s="408" t="n">
        <v>25000</v>
      </c>
      <c r="D61" s="408" t="n">
        <v>25000</v>
      </c>
      <c r="E61" s="409" t="s">
        <v>71</v>
      </c>
      <c r="F61" s="410" t="s">
        <v>695</v>
      </c>
      <c r="G61" s="410" t="s">
        <v>695</v>
      </c>
      <c r="H61" s="409" t="s">
        <v>631</v>
      </c>
      <c r="I61" s="411" t="s">
        <v>696</v>
      </c>
    </row>
    <row r="62" s="83" customFormat="true" ht="47.25" hidden="false" customHeight="false" outlineLevel="0" collapsed="false">
      <c r="A62" s="417"/>
      <c r="B62" s="425" t="s">
        <v>673</v>
      </c>
      <c r="C62" s="401"/>
      <c r="D62" s="401"/>
      <c r="E62" s="399"/>
      <c r="F62" s="403" t="n">
        <v>25000</v>
      </c>
      <c r="G62" s="403" t="n">
        <v>25000</v>
      </c>
      <c r="H62" s="399"/>
      <c r="I62" s="405" t="s">
        <v>674</v>
      </c>
    </row>
    <row r="63" s="83" customFormat="true" ht="31.5" hidden="false" customHeight="false" outlineLevel="0" collapsed="false">
      <c r="A63" s="420" t="n">
        <v>24</v>
      </c>
      <c r="B63" s="294" t="s">
        <v>670</v>
      </c>
      <c r="C63" s="66" t="n">
        <v>25000</v>
      </c>
      <c r="D63" s="66" t="n">
        <v>25000</v>
      </c>
      <c r="E63" s="271" t="s">
        <v>71</v>
      </c>
      <c r="F63" s="294" t="s">
        <v>697</v>
      </c>
      <c r="G63" s="294" t="s">
        <v>697</v>
      </c>
      <c r="H63" s="271" t="s">
        <v>631</v>
      </c>
      <c r="I63" s="421" t="s">
        <v>698</v>
      </c>
    </row>
    <row r="64" s="83" customFormat="true" ht="47.25" hidden="false" customHeight="false" outlineLevel="0" collapsed="false">
      <c r="A64" s="422"/>
      <c r="B64" s="426" t="s">
        <v>673</v>
      </c>
      <c r="C64" s="253"/>
      <c r="D64" s="253"/>
      <c r="E64" s="244"/>
      <c r="F64" s="423" t="n">
        <v>25000</v>
      </c>
      <c r="G64" s="423" t="n">
        <v>25000</v>
      </c>
      <c r="H64" s="244"/>
      <c r="I64" s="424" t="s">
        <v>674</v>
      </c>
    </row>
    <row r="65" s="83" customFormat="true" ht="31.5" hidden="false" customHeight="false" outlineLevel="0" collapsed="false">
      <c r="A65" s="418" t="n">
        <v>25</v>
      </c>
      <c r="B65" s="410" t="s">
        <v>670</v>
      </c>
      <c r="C65" s="408" t="n">
        <v>25000</v>
      </c>
      <c r="D65" s="408" t="n">
        <v>25000</v>
      </c>
      <c r="E65" s="409" t="s">
        <v>71</v>
      </c>
      <c r="F65" s="410" t="s">
        <v>699</v>
      </c>
      <c r="G65" s="410" t="s">
        <v>699</v>
      </c>
      <c r="H65" s="409" t="s">
        <v>631</v>
      </c>
      <c r="I65" s="411" t="s">
        <v>700</v>
      </c>
    </row>
    <row r="66" s="83" customFormat="true" ht="47.25" hidden="false" customHeight="false" outlineLevel="0" collapsed="false">
      <c r="A66" s="417"/>
      <c r="B66" s="425" t="s">
        <v>673</v>
      </c>
      <c r="C66" s="401"/>
      <c r="D66" s="401"/>
      <c r="E66" s="399"/>
      <c r="F66" s="403" t="n">
        <v>25000</v>
      </c>
      <c r="G66" s="403" t="n">
        <v>25000</v>
      </c>
      <c r="H66" s="399"/>
      <c r="I66" s="405" t="s">
        <v>674</v>
      </c>
    </row>
    <row r="67" s="83" customFormat="true" ht="31.5" hidden="false" customHeight="false" outlineLevel="0" collapsed="false">
      <c r="A67" s="418" t="n">
        <v>26</v>
      </c>
      <c r="B67" s="410" t="s">
        <v>670</v>
      </c>
      <c r="C67" s="408" t="n">
        <v>25000</v>
      </c>
      <c r="D67" s="408" t="n">
        <v>25000</v>
      </c>
      <c r="E67" s="409" t="s">
        <v>71</v>
      </c>
      <c r="F67" s="410" t="s">
        <v>701</v>
      </c>
      <c r="G67" s="410" t="s">
        <v>701</v>
      </c>
      <c r="H67" s="409" t="s">
        <v>631</v>
      </c>
      <c r="I67" s="411" t="s">
        <v>702</v>
      </c>
    </row>
    <row r="68" s="83" customFormat="true" ht="47.25" hidden="false" customHeight="false" outlineLevel="0" collapsed="false">
      <c r="A68" s="417"/>
      <c r="B68" s="425" t="s">
        <v>673</v>
      </c>
      <c r="C68" s="401"/>
      <c r="D68" s="401"/>
      <c r="E68" s="399"/>
      <c r="F68" s="403" t="n">
        <v>25000</v>
      </c>
      <c r="G68" s="403" t="n">
        <v>25000</v>
      </c>
      <c r="H68" s="399"/>
      <c r="I68" s="405" t="s">
        <v>674</v>
      </c>
    </row>
    <row r="69" s="83" customFormat="true" ht="31.5" hidden="false" customHeight="false" outlineLevel="0" collapsed="false">
      <c r="A69" s="418" t="n">
        <v>27</v>
      </c>
      <c r="B69" s="410" t="s">
        <v>670</v>
      </c>
      <c r="C69" s="408" t="n">
        <v>25000</v>
      </c>
      <c r="D69" s="408" t="n">
        <v>25000</v>
      </c>
      <c r="E69" s="409" t="s">
        <v>71</v>
      </c>
      <c r="F69" s="410" t="s">
        <v>703</v>
      </c>
      <c r="G69" s="410" t="s">
        <v>703</v>
      </c>
      <c r="H69" s="409" t="s">
        <v>631</v>
      </c>
      <c r="I69" s="411" t="s">
        <v>704</v>
      </c>
    </row>
    <row r="70" s="83" customFormat="true" ht="47.25" hidden="false" customHeight="false" outlineLevel="0" collapsed="false">
      <c r="A70" s="417"/>
      <c r="B70" s="425" t="s">
        <v>673</v>
      </c>
      <c r="C70" s="401"/>
      <c r="D70" s="401"/>
      <c r="E70" s="399"/>
      <c r="F70" s="403" t="n">
        <v>25000</v>
      </c>
      <c r="G70" s="403" t="n">
        <v>25000</v>
      </c>
      <c r="H70" s="399"/>
      <c r="I70" s="405" t="s">
        <v>674</v>
      </c>
    </row>
    <row r="71" s="83" customFormat="true" ht="31.5" hidden="false" customHeight="false" outlineLevel="0" collapsed="false">
      <c r="A71" s="418" t="n">
        <v>28</v>
      </c>
      <c r="B71" s="410" t="s">
        <v>670</v>
      </c>
      <c r="C71" s="408" t="n">
        <v>25000</v>
      </c>
      <c r="D71" s="408" t="n">
        <v>25000</v>
      </c>
      <c r="E71" s="409" t="s">
        <v>71</v>
      </c>
      <c r="F71" s="410" t="s">
        <v>705</v>
      </c>
      <c r="G71" s="410" t="s">
        <v>705</v>
      </c>
      <c r="H71" s="409" t="s">
        <v>631</v>
      </c>
      <c r="I71" s="411" t="s">
        <v>706</v>
      </c>
    </row>
    <row r="72" s="83" customFormat="true" ht="47.25" hidden="false" customHeight="false" outlineLevel="0" collapsed="false">
      <c r="A72" s="417"/>
      <c r="B72" s="425" t="s">
        <v>673</v>
      </c>
      <c r="C72" s="401"/>
      <c r="D72" s="401"/>
      <c r="E72" s="399"/>
      <c r="F72" s="403" t="n">
        <v>25000</v>
      </c>
      <c r="G72" s="403" t="n">
        <v>25000</v>
      </c>
      <c r="H72" s="399"/>
      <c r="I72" s="405" t="s">
        <v>674</v>
      </c>
    </row>
    <row r="73" s="83" customFormat="true" ht="31.5" hidden="false" customHeight="false" outlineLevel="0" collapsed="false">
      <c r="A73" s="418" t="n">
        <v>29</v>
      </c>
      <c r="B73" s="410" t="s">
        <v>670</v>
      </c>
      <c r="C73" s="408" t="n">
        <v>25000</v>
      </c>
      <c r="D73" s="408" t="n">
        <v>25000</v>
      </c>
      <c r="E73" s="409" t="s">
        <v>71</v>
      </c>
      <c r="F73" s="410" t="s">
        <v>707</v>
      </c>
      <c r="G73" s="410" t="s">
        <v>707</v>
      </c>
      <c r="H73" s="409" t="s">
        <v>631</v>
      </c>
      <c r="I73" s="411" t="s">
        <v>708</v>
      </c>
    </row>
    <row r="74" s="83" customFormat="true" ht="47.25" hidden="false" customHeight="false" outlineLevel="0" collapsed="false">
      <c r="A74" s="417"/>
      <c r="B74" s="425" t="s">
        <v>673</v>
      </c>
      <c r="C74" s="401"/>
      <c r="D74" s="401"/>
      <c r="E74" s="399"/>
      <c r="F74" s="403" t="n">
        <v>25000</v>
      </c>
      <c r="G74" s="403" t="n">
        <v>25000</v>
      </c>
      <c r="H74" s="399"/>
      <c r="I74" s="405" t="s">
        <v>674</v>
      </c>
    </row>
    <row r="75" s="83" customFormat="true" ht="31.5" hidden="false" customHeight="false" outlineLevel="0" collapsed="false">
      <c r="A75" s="418" t="n">
        <v>30</v>
      </c>
      <c r="B75" s="410" t="s">
        <v>670</v>
      </c>
      <c r="C75" s="408" t="n">
        <v>25000</v>
      </c>
      <c r="D75" s="408" t="n">
        <v>25000</v>
      </c>
      <c r="E75" s="409" t="s">
        <v>71</v>
      </c>
      <c r="F75" s="410" t="s">
        <v>709</v>
      </c>
      <c r="G75" s="410" t="s">
        <v>709</v>
      </c>
      <c r="H75" s="409" t="s">
        <v>631</v>
      </c>
      <c r="I75" s="411" t="s">
        <v>710</v>
      </c>
    </row>
    <row r="76" s="83" customFormat="true" ht="47.25" hidden="false" customHeight="false" outlineLevel="0" collapsed="false">
      <c r="A76" s="417"/>
      <c r="B76" s="425" t="s">
        <v>673</v>
      </c>
      <c r="C76" s="401"/>
      <c r="D76" s="401"/>
      <c r="E76" s="399"/>
      <c r="F76" s="403" t="n">
        <v>25000</v>
      </c>
      <c r="G76" s="403" t="n">
        <v>25000</v>
      </c>
      <c r="H76" s="399"/>
      <c r="I76" s="405" t="s">
        <v>674</v>
      </c>
    </row>
    <row r="77" s="83" customFormat="true" ht="31.5" hidden="false" customHeight="false" outlineLevel="0" collapsed="false">
      <c r="A77" s="418" t="n">
        <v>31</v>
      </c>
      <c r="B77" s="410" t="s">
        <v>670</v>
      </c>
      <c r="C77" s="408" t="n">
        <v>25000</v>
      </c>
      <c r="D77" s="408" t="n">
        <v>25000</v>
      </c>
      <c r="E77" s="409" t="s">
        <v>71</v>
      </c>
      <c r="F77" s="410" t="s">
        <v>711</v>
      </c>
      <c r="G77" s="410" t="s">
        <v>711</v>
      </c>
      <c r="H77" s="409" t="s">
        <v>631</v>
      </c>
      <c r="I77" s="411" t="s">
        <v>712</v>
      </c>
    </row>
    <row r="78" s="83" customFormat="true" ht="47.25" hidden="false" customHeight="false" outlineLevel="0" collapsed="false">
      <c r="A78" s="417"/>
      <c r="B78" s="425" t="s">
        <v>673</v>
      </c>
      <c r="C78" s="401"/>
      <c r="D78" s="401"/>
      <c r="E78" s="399"/>
      <c r="F78" s="403" t="n">
        <v>25000</v>
      </c>
      <c r="G78" s="403" t="n">
        <v>25000</v>
      </c>
      <c r="H78" s="399"/>
      <c r="I78" s="405" t="s">
        <v>674</v>
      </c>
    </row>
    <row r="79" s="83" customFormat="true" ht="31.5" hidden="false" customHeight="false" outlineLevel="0" collapsed="false">
      <c r="A79" s="418" t="n">
        <v>32</v>
      </c>
      <c r="B79" s="410" t="s">
        <v>713</v>
      </c>
      <c r="C79" s="408" t="n">
        <v>4340</v>
      </c>
      <c r="D79" s="408" t="n">
        <v>4340</v>
      </c>
      <c r="E79" s="409" t="s">
        <v>71</v>
      </c>
      <c r="F79" s="410" t="s">
        <v>714</v>
      </c>
      <c r="G79" s="410" t="s">
        <v>714</v>
      </c>
      <c r="H79" s="409" t="s">
        <v>631</v>
      </c>
      <c r="I79" s="411" t="s">
        <v>715</v>
      </c>
    </row>
    <row r="80" s="83" customFormat="true" ht="15.75" hidden="false" customHeight="false" outlineLevel="0" collapsed="false">
      <c r="A80" s="417"/>
      <c r="B80" s="403" t="s">
        <v>620</v>
      </c>
      <c r="C80" s="401"/>
      <c r="D80" s="401"/>
      <c r="E80" s="399"/>
      <c r="F80" s="403" t="n">
        <v>4340</v>
      </c>
      <c r="G80" s="403" t="n">
        <v>4340</v>
      </c>
      <c r="H80" s="399"/>
      <c r="I80" s="405" t="s">
        <v>674</v>
      </c>
    </row>
    <row r="81" s="83" customFormat="true" ht="15.75" hidden="false" customHeight="false" outlineLevel="0" collapsed="false">
      <c r="A81" s="418" t="n">
        <v>33</v>
      </c>
      <c r="B81" s="410" t="s">
        <v>716</v>
      </c>
      <c r="C81" s="408" t="n">
        <v>1173</v>
      </c>
      <c r="D81" s="408" t="n">
        <v>1173</v>
      </c>
      <c r="E81" s="409" t="s">
        <v>71</v>
      </c>
      <c r="F81" s="410" t="s">
        <v>717</v>
      </c>
      <c r="G81" s="410" t="s">
        <v>717</v>
      </c>
      <c r="H81" s="409" t="s">
        <v>631</v>
      </c>
      <c r="I81" s="411" t="s">
        <v>718</v>
      </c>
    </row>
    <row r="82" s="83" customFormat="true" ht="15.75" hidden="false" customHeight="false" outlineLevel="0" collapsed="false">
      <c r="A82" s="417"/>
      <c r="B82" s="403" t="s">
        <v>654</v>
      </c>
      <c r="C82" s="401"/>
      <c r="D82" s="401"/>
      <c r="E82" s="399"/>
      <c r="F82" s="403" t="n">
        <v>1173</v>
      </c>
      <c r="G82" s="403" t="n">
        <v>1173</v>
      </c>
      <c r="H82" s="399"/>
      <c r="I82" s="405" t="s">
        <v>719</v>
      </c>
    </row>
    <row r="83" s="83" customFormat="true" ht="15.75" hidden="false" customHeight="false" outlineLevel="0" collapsed="false">
      <c r="A83" s="418" t="n">
        <v>34</v>
      </c>
      <c r="B83" s="410" t="s">
        <v>720</v>
      </c>
      <c r="C83" s="408" t="n">
        <v>3454</v>
      </c>
      <c r="D83" s="408" t="n">
        <v>3454</v>
      </c>
      <c r="E83" s="409" t="s">
        <v>71</v>
      </c>
      <c r="F83" s="410" t="s">
        <v>721</v>
      </c>
      <c r="G83" s="410" t="s">
        <v>721</v>
      </c>
      <c r="H83" s="409" t="s">
        <v>631</v>
      </c>
      <c r="I83" s="411" t="s">
        <v>722</v>
      </c>
    </row>
    <row r="84" s="83" customFormat="true" ht="15.75" hidden="false" customHeight="false" outlineLevel="0" collapsed="false">
      <c r="A84" s="417"/>
      <c r="B84" s="403" t="s">
        <v>615</v>
      </c>
      <c r="C84" s="401"/>
      <c r="D84" s="401"/>
      <c r="E84" s="399"/>
      <c r="F84" s="403" t="n">
        <v>3454</v>
      </c>
      <c r="G84" s="403" t="n">
        <v>3454</v>
      </c>
      <c r="H84" s="399"/>
      <c r="I84" s="405" t="s">
        <v>719</v>
      </c>
    </row>
    <row r="85" s="326" customFormat="true" ht="18" hidden="false" customHeight="false" outlineLevel="0" collapsed="false">
      <c r="A85" s="328"/>
      <c r="B85" s="330"/>
      <c r="C85" s="121" t="n">
        <f aca="false">SUM(C17:C84)</f>
        <v>582117.26</v>
      </c>
      <c r="D85" s="224"/>
      <c r="E85" s="328"/>
      <c r="F85" s="330"/>
      <c r="G85" s="330"/>
      <c r="H85" s="328"/>
      <c r="I85" s="391"/>
    </row>
    <row r="86" s="326" customFormat="true" ht="18" hidden="false" customHeight="false" outlineLevel="0" collapsed="false">
      <c r="A86" s="328"/>
      <c r="B86" s="330"/>
      <c r="C86" s="224"/>
      <c r="D86" s="224"/>
      <c r="E86" s="328"/>
      <c r="F86" s="330"/>
      <c r="G86" s="330"/>
      <c r="H86" s="328"/>
      <c r="I86" s="391"/>
    </row>
    <row r="87" s="326" customFormat="true" ht="18" hidden="false" customHeight="false" outlineLevel="0" collapsed="false">
      <c r="A87" s="328"/>
      <c r="B87" s="330"/>
      <c r="C87" s="224"/>
      <c r="D87" s="224"/>
      <c r="E87" s="328"/>
      <c r="F87" s="330"/>
      <c r="G87" s="330"/>
      <c r="H87" s="328"/>
      <c r="I87" s="391"/>
    </row>
    <row r="88" s="326" customFormat="true" ht="18" hidden="false" customHeight="false" outlineLevel="0" collapsed="false">
      <c r="A88" s="328"/>
      <c r="B88" s="330"/>
      <c r="C88" s="224"/>
      <c r="D88" s="224"/>
      <c r="E88" s="328"/>
      <c r="F88" s="330"/>
      <c r="G88" s="330"/>
      <c r="H88" s="328"/>
      <c r="I88" s="391"/>
    </row>
    <row r="89" s="326" customFormat="true" ht="18" hidden="false" customHeight="false" outlineLevel="0" collapsed="false">
      <c r="A89" s="328"/>
      <c r="B89" s="330"/>
      <c r="C89" s="224"/>
      <c r="D89" s="224"/>
      <c r="E89" s="328"/>
      <c r="F89" s="330"/>
      <c r="G89" s="330"/>
      <c r="H89" s="328"/>
      <c r="I89" s="391"/>
    </row>
    <row r="90" s="326" customFormat="true" ht="18" hidden="false" customHeight="false" outlineLevel="0" collapsed="false">
      <c r="A90" s="328"/>
      <c r="B90" s="330"/>
      <c r="C90" s="224"/>
      <c r="D90" s="224"/>
      <c r="E90" s="328"/>
      <c r="F90" s="330"/>
      <c r="G90" s="330"/>
      <c r="H90" s="328"/>
      <c r="I90" s="391"/>
    </row>
    <row r="91" s="326" customFormat="true" ht="18" hidden="false" customHeight="false" outlineLevel="0" collapsed="false">
      <c r="A91" s="328"/>
      <c r="B91" s="330"/>
      <c r="C91" s="224"/>
      <c r="D91" s="224"/>
      <c r="E91" s="328"/>
      <c r="F91" s="330"/>
      <c r="G91" s="330"/>
      <c r="H91" s="328"/>
      <c r="I91" s="391"/>
    </row>
    <row r="92" s="326" customFormat="true" ht="18" hidden="false" customHeight="false" outlineLevel="0" collapsed="false">
      <c r="A92" s="328"/>
      <c r="B92" s="330"/>
      <c r="C92" s="224"/>
      <c r="D92" s="224"/>
      <c r="E92" s="328"/>
      <c r="F92" s="330"/>
      <c r="G92" s="330"/>
      <c r="H92" s="328"/>
      <c r="I92" s="391"/>
    </row>
    <row r="93" s="326" customFormat="true" ht="18" hidden="false" customHeight="false" outlineLevel="0" collapsed="false">
      <c r="A93" s="328"/>
      <c r="B93" s="330"/>
      <c r="C93" s="224"/>
      <c r="D93" s="224"/>
      <c r="E93" s="328"/>
      <c r="F93" s="330"/>
      <c r="G93" s="330"/>
      <c r="H93" s="328"/>
      <c r="I93" s="391"/>
    </row>
    <row r="94" s="326" customFormat="true" ht="18" hidden="false" customHeight="false" outlineLevel="0" collapsed="false">
      <c r="A94" s="328"/>
      <c r="B94" s="330"/>
      <c r="C94" s="224"/>
      <c r="D94" s="224"/>
      <c r="E94" s="328"/>
      <c r="F94" s="330"/>
      <c r="G94" s="330"/>
      <c r="H94" s="328"/>
      <c r="I94" s="391"/>
    </row>
    <row r="95" s="326" customFormat="true" ht="18" hidden="false" customHeight="false" outlineLevel="0" collapsed="false">
      <c r="A95" s="328"/>
      <c r="B95" s="330"/>
      <c r="C95" s="224"/>
      <c r="D95" s="224"/>
      <c r="E95" s="328"/>
      <c r="F95" s="330"/>
      <c r="G95" s="330"/>
      <c r="H95" s="328"/>
      <c r="I95" s="391"/>
    </row>
    <row r="96" s="326" customFormat="true" ht="18" hidden="false" customHeight="false" outlineLevel="0" collapsed="false">
      <c r="A96" s="328"/>
      <c r="B96" s="330"/>
      <c r="C96" s="224"/>
      <c r="D96" s="224"/>
      <c r="E96" s="328"/>
      <c r="F96" s="330"/>
      <c r="G96" s="330"/>
      <c r="H96" s="328"/>
      <c r="I96" s="391"/>
    </row>
    <row r="97" s="326" customFormat="true" ht="18" hidden="false" customHeight="false" outlineLevel="0" collapsed="false">
      <c r="A97" s="328"/>
      <c r="B97" s="330"/>
      <c r="C97" s="224"/>
      <c r="D97" s="224"/>
      <c r="E97" s="328"/>
      <c r="F97" s="330"/>
      <c r="G97" s="330"/>
      <c r="H97" s="328"/>
      <c r="I97" s="391"/>
    </row>
    <row r="98" s="326" customFormat="true" ht="18" hidden="false" customHeight="false" outlineLevel="0" collapsed="false">
      <c r="A98" s="328"/>
      <c r="B98" s="330"/>
      <c r="C98" s="224"/>
      <c r="D98" s="224"/>
      <c r="E98" s="328"/>
      <c r="F98" s="330"/>
      <c r="G98" s="330"/>
      <c r="H98" s="328"/>
      <c r="I98" s="391"/>
    </row>
    <row r="99" s="326" customFormat="true" ht="18" hidden="false" customHeight="false" outlineLevel="0" collapsed="false">
      <c r="A99" s="328"/>
      <c r="B99" s="330"/>
      <c r="C99" s="224"/>
      <c r="D99" s="224"/>
      <c r="E99" s="328"/>
      <c r="F99" s="330"/>
      <c r="G99" s="330"/>
      <c r="H99" s="328"/>
      <c r="I99" s="391"/>
    </row>
    <row r="100" s="326" customFormat="true" ht="18" hidden="false" customHeight="false" outlineLevel="0" collapsed="false">
      <c r="A100" s="328"/>
      <c r="B100" s="330"/>
      <c r="C100" s="224"/>
      <c r="D100" s="224"/>
      <c r="E100" s="328"/>
      <c r="F100" s="330"/>
      <c r="G100" s="330"/>
      <c r="H100" s="328"/>
      <c r="I100" s="391"/>
    </row>
    <row r="101" s="326" customFormat="true" ht="18" hidden="false" customHeight="false" outlineLevel="0" collapsed="false">
      <c r="A101" s="328"/>
      <c r="B101" s="330"/>
      <c r="C101" s="224"/>
      <c r="D101" s="224"/>
      <c r="E101" s="328"/>
      <c r="F101" s="330"/>
      <c r="G101" s="330"/>
      <c r="H101" s="328"/>
      <c r="I101" s="391"/>
    </row>
    <row r="102" s="326" customFormat="true" ht="18" hidden="false" customHeight="false" outlineLevel="0" collapsed="false">
      <c r="A102" s="328"/>
      <c r="B102" s="330"/>
      <c r="C102" s="224"/>
      <c r="D102" s="224"/>
      <c r="E102" s="328"/>
      <c r="F102" s="330"/>
      <c r="G102" s="330"/>
      <c r="H102" s="328"/>
      <c r="I102" s="391"/>
    </row>
    <row r="103" s="326" customFormat="true" ht="18" hidden="false" customHeight="false" outlineLevel="0" collapsed="false">
      <c r="A103" s="328"/>
      <c r="B103" s="330"/>
      <c r="C103" s="224"/>
      <c r="D103" s="224"/>
      <c r="E103" s="328"/>
      <c r="F103" s="330"/>
      <c r="G103" s="330"/>
      <c r="H103" s="328"/>
      <c r="I103" s="391"/>
    </row>
    <row r="104" s="326" customFormat="true" ht="18" hidden="false" customHeight="false" outlineLevel="0" collapsed="false">
      <c r="A104" s="328"/>
      <c r="B104" s="330"/>
      <c r="C104" s="224"/>
      <c r="D104" s="224"/>
      <c r="E104" s="328"/>
      <c r="F104" s="330"/>
      <c r="G104" s="330"/>
      <c r="H104" s="328"/>
      <c r="I104" s="391"/>
    </row>
    <row r="105" s="326" customFormat="true" ht="18" hidden="false" customHeight="false" outlineLevel="0" collapsed="false">
      <c r="A105" s="328"/>
      <c r="B105" s="330"/>
      <c r="C105" s="224"/>
      <c r="D105" s="224"/>
      <c r="E105" s="328"/>
      <c r="F105" s="330"/>
      <c r="G105" s="330"/>
      <c r="H105" s="328"/>
      <c r="I105" s="391"/>
    </row>
    <row r="106" s="326" customFormat="true" ht="18" hidden="false" customHeight="false" outlineLevel="0" collapsed="false">
      <c r="A106" s="328"/>
      <c r="B106" s="330"/>
      <c r="C106" s="224"/>
      <c r="D106" s="224"/>
      <c r="E106" s="328"/>
      <c r="F106" s="330"/>
      <c r="G106" s="330"/>
      <c r="H106" s="328"/>
      <c r="I106" s="391"/>
    </row>
    <row r="107" s="326" customFormat="true" ht="18" hidden="false" customHeight="false" outlineLevel="0" collapsed="false">
      <c r="A107" s="328"/>
      <c r="B107" s="330"/>
      <c r="C107" s="224"/>
      <c r="D107" s="224"/>
      <c r="E107" s="328"/>
      <c r="F107" s="330"/>
      <c r="G107" s="330"/>
      <c r="H107" s="328"/>
      <c r="I107" s="3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K36" activeCellId="0" sqref="K36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4" width="25.99"/>
    <col collapsed="false" customWidth="true" hidden="false" outlineLevel="0" max="3" min="3" style="427" width="13.25"/>
    <col collapsed="false" customWidth="true" hidden="false" outlineLevel="0" max="4" min="4" style="42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723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91" t="s">
        <v>69</v>
      </c>
      <c r="C6" s="428"/>
      <c r="D6" s="428"/>
      <c r="E6" s="90"/>
      <c r="F6" s="93"/>
      <c r="G6" s="93"/>
      <c r="H6" s="90"/>
      <c r="I6" s="93"/>
    </row>
    <row r="7" s="275" customFormat="true" ht="31.5" hidden="false" customHeight="false" outlineLevel="0" collapsed="false">
      <c r="A7" s="125" t="n">
        <v>1</v>
      </c>
      <c r="B7" s="288" t="s">
        <v>724</v>
      </c>
      <c r="C7" s="126" t="n">
        <v>2856</v>
      </c>
      <c r="D7" s="126" t="n">
        <v>2856</v>
      </c>
      <c r="E7" s="271" t="s">
        <v>71</v>
      </c>
      <c r="F7" s="288" t="s">
        <v>725</v>
      </c>
      <c r="G7" s="288" t="s">
        <v>725</v>
      </c>
      <c r="H7" s="324" t="s">
        <v>726</v>
      </c>
      <c r="I7" s="288" t="s">
        <v>727</v>
      </c>
    </row>
    <row r="8" s="275" customFormat="true" ht="31.5" hidden="false" customHeight="false" outlineLevel="0" collapsed="false">
      <c r="A8" s="125" t="n">
        <v>2</v>
      </c>
      <c r="B8" s="288" t="s">
        <v>728</v>
      </c>
      <c r="C8" s="126" t="n">
        <v>50383.5</v>
      </c>
      <c r="D8" s="126" t="n">
        <v>50383.5</v>
      </c>
      <c r="E8" s="244" t="s">
        <v>71</v>
      </c>
      <c r="F8" s="288" t="s">
        <v>729</v>
      </c>
      <c r="G8" s="288" t="s">
        <v>729</v>
      </c>
      <c r="H8" s="189" t="s">
        <v>726</v>
      </c>
      <c r="I8" s="288" t="s">
        <v>730</v>
      </c>
    </row>
    <row r="9" s="275" customFormat="true" ht="31.5" hidden="false" customHeight="false" outlineLevel="0" collapsed="false">
      <c r="A9" s="125" t="n">
        <v>3</v>
      </c>
      <c r="B9" s="288" t="s">
        <v>731</v>
      </c>
      <c r="C9" s="126" t="n">
        <v>72351</v>
      </c>
      <c r="D9" s="126" t="n">
        <v>72275.29</v>
      </c>
      <c r="E9" s="271" t="s">
        <v>71</v>
      </c>
      <c r="F9" s="288" t="s">
        <v>732</v>
      </c>
      <c r="G9" s="288" t="s">
        <v>732</v>
      </c>
      <c r="H9" s="324" t="s">
        <v>726</v>
      </c>
      <c r="I9" s="288" t="s">
        <v>733</v>
      </c>
    </row>
    <row r="10" s="275" customFormat="true" ht="47.25" hidden="false" customHeight="false" outlineLevel="0" collapsed="false">
      <c r="A10" s="125" t="n">
        <v>4</v>
      </c>
      <c r="B10" s="288" t="s">
        <v>734</v>
      </c>
      <c r="C10" s="126" t="s">
        <v>735</v>
      </c>
      <c r="D10" s="126" t="s">
        <v>735</v>
      </c>
      <c r="E10" s="271" t="s">
        <v>71</v>
      </c>
      <c r="F10" s="288" t="s">
        <v>736</v>
      </c>
      <c r="G10" s="288" t="s">
        <v>736</v>
      </c>
      <c r="H10" s="324" t="s">
        <v>726</v>
      </c>
      <c r="I10" s="288" t="s">
        <v>737</v>
      </c>
    </row>
    <row r="11" s="275" customFormat="true" ht="63" hidden="false" customHeight="false" outlineLevel="0" collapsed="false">
      <c r="A11" s="125" t="n">
        <v>5</v>
      </c>
      <c r="B11" s="288" t="s">
        <v>738</v>
      </c>
      <c r="C11" s="126" t="n">
        <v>25000</v>
      </c>
      <c r="D11" s="126" t="n">
        <v>25000</v>
      </c>
      <c r="E11" s="271" t="s">
        <v>71</v>
      </c>
      <c r="F11" s="288" t="s">
        <v>739</v>
      </c>
      <c r="G11" s="288" t="s">
        <v>739</v>
      </c>
      <c r="H11" s="324" t="s">
        <v>726</v>
      </c>
      <c r="I11" s="288" t="s">
        <v>740</v>
      </c>
    </row>
    <row r="12" s="275" customFormat="true" ht="63" hidden="false" customHeight="false" outlineLevel="0" collapsed="false">
      <c r="A12" s="125" t="n">
        <v>6</v>
      </c>
      <c r="B12" s="288" t="s">
        <v>741</v>
      </c>
      <c r="C12" s="126" t="s">
        <v>742</v>
      </c>
      <c r="D12" s="126" t="s">
        <v>742</v>
      </c>
      <c r="E12" s="271" t="s">
        <v>71</v>
      </c>
      <c r="F12" s="288" t="s">
        <v>743</v>
      </c>
      <c r="G12" s="288" t="s">
        <v>743</v>
      </c>
      <c r="H12" s="324" t="s">
        <v>726</v>
      </c>
      <c r="I12" s="288" t="s">
        <v>744</v>
      </c>
    </row>
    <row r="13" s="275" customFormat="true" ht="63" hidden="false" customHeight="false" outlineLevel="0" collapsed="false">
      <c r="A13" s="125" t="n">
        <v>7</v>
      </c>
      <c r="B13" s="288" t="s">
        <v>745</v>
      </c>
      <c r="C13" s="126" t="n">
        <v>64600</v>
      </c>
      <c r="D13" s="126" t="n">
        <v>64600</v>
      </c>
      <c r="E13" s="271" t="s">
        <v>71</v>
      </c>
      <c r="F13" s="288" t="s">
        <v>746</v>
      </c>
      <c r="G13" s="288" t="s">
        <v>746</v>
      </c>
      <c r="H13" s="324" t="s">
        <v>726</v>
      </c>
      <c r="I13" s="288" t="s">
        <v>747</v>
      </c>
    </row>
    <row r="14" s="83" customFormat="true" ht="63" hidden="false" customHeight="false" outlineLevel="0" collapsed="false">
      <c r="A14" s="125" t="n">
        <v>8</v>
      </c>
      <c r="B14" s="288" t="s">
        <v>748</v>
      </c>
      <c r="C14" s="126" t="n">
        <v>64600</v>
      </c>
      <c r="D14" s="126" t="n">
        <v>64600</v>
      </c>
      <c r="E14" s="271" t="s">
        <v>71</v>
      </c>
      <c r="F14" s="288" t="s">
        <v>746</v>
      </c>
      <c r="G14" s="288" t="s">
        <v>746</v>
      </c>
      <c r="H14" s="324" t="s">
        <v>726</v>
      </c>
      <c r="I14" s="288" t="s">
        <v>749</v>
      </c>
    </row>
    <row r="15" s="83" customFormat="true" ht="63" hidden="false" customHeight="false" outlineLevel="0" collapsed="false">
      <c r="A15" s="125" t="n">
        <v>9</v>
      </c>
      <c r="B15" s="288" t="s">
        <v>750</v>
      </c>
      <c r="C15" s="126" t="n">
        <v>64600</v>
      </c>
      <c r="D15" s="126" t="n">
        <v>64600</v>
      </c>
      <c r="E15" s="271" t="s">
        <v>71</v>
      </c>
      <c r="F15" s="288" t="s">
        <v>746</v>
      </c>
      <c r="G15" s="288" t="s">
        <v>746</v>
      </c>
      <c r="H15" s="324" t="s">
        <v>726</v>
      </c>
      <c r="I15" s="288" t="s">
        <v>751</v>
      </c>
    </row>
    <row r="16" s="83" customFormat="true" ht="31.5" hidden="false" customHeight="false" outlineLevel="0" collapsed="false">
      <c r="A16" s="125" t="n">
        <v>10</v>
      </c>
      <c r="B16" s="288" t="s">
        <v>752</v>
      </c>
      <c r="C16" s="126" t="n">
        <v>14000</v>
      </c>
      <c r="D16" s="126" t="n">
        <v>14000</v>
      </c>
      <c r="E16" s="271" t="s">
        <v>71</v>
      </c>
      <c r="F16" s="288" t="s">
        <v>753</v>
      </c>
      <c r="G16" s="288" t="s">
        <v>753</v>
      </c>
      <c r="H16" s="324" t="s">
        <v>726</v>
      </c>
      <c r="I16" s="288" t="s">
        <v>754</v>
      </c>
    </row>
    <row r="17" s="83" customFormat="true" ht="15.75" hidden="false" customHeight="false" outlineLevel="0" collapsed="false">
      <c r="A17" s="159"/>
      <c r="B17" s="160"/>
      <c r="C17" s="429" t="n">
        <f aca="false">SUM(C7:C16)</f>
        <v>358390.5</v>
      </c>
      <c r="D17" s="430"/>
      <c r="E17" s="159"/>
      <c r="F17" s="163"/>
      <c r="G17" s="163"/>
      <c r="H17" s="159"/>
      <c r="I17" s="163"/>
    </row>
    <row r="18" s="83" customFormat="true" ht="15.75" hidden="false" customHeight="false" outlineLevel="0" collapsed="false">
      <c r="A18" s="90"/>
      <c r="B18" s="91" t="s">
        <v>84</v>
      </c>
      <c r="C18" s="428"/>
      <c r="D18" s="428"/>
      <c r="E18" s="90"/>
      <c r="F18" s="93"/>
      <c r="G18" s="93"/>
      <c r="H18" s="90"/>
      <c r="I18" s="93"/>
    </row>
    <row r="19" s="83" customFormat="true" ht="47.25" hidden="false" customHeight="false" outlineLevel="0" collapsed="false">
      <c r="A19" s="125" t="n">
        <v>1</v>
      </c>
      <c r="B19" s="288" t="s">
        <v>755</v>
      </c>
      <c r="C19" s="126" t="n">
        <v>218800</v>
      </c>
      <c r="D19" s="126" t="n">
        <v>218800</v>
      </c>
      <c r="E19" s="271" t="s">
        <v>71</v>
      </c>
      <c r="F19" s="288" t="s">
        <v>756</v>
      </c>
      <c r="G19" s="288" t="s">
        <v>756</v>
      </c>
      <c r="H19" s="324" t="s">
        <v>726</v>
      </c>
      <c r="I19" s="288" t="s">
        <v>757</v>
      </c>
    </row>
    <row r="20" s="83" customFormat="true" ht="63" hidden="false" customHeight="false" outlineLevel="0" collapsed="false">
      <c r="A20" s="125" t="n">
        <v>2</v>
      </c>
      <c r="B20" s="288" t="s">
        <v>758</v>
      </c>
      <c r="C20" s="126" t="n">
        <v>72124</v>
      </c>
      <c r="D20" s="126" t="n">
        <v>72124</v>
      </c>
      <c r="E20" s="271" t="s">
        <v>71</v>
      </c>
      <c r="F20" s="288" t="s">
        <v>759</v>
      </c>
      <c r="G20" s="288" t="s">
        <v>760</v>
      </c>
      <c r="H20" s="324" t="s">
        <v>726</v>
      </c>
      <c r="I20" s="288" t="s">
        <v>761</v>
      </c>
    </row>
    <row r="21" s="83" customFormat="true" ht="63" hidden="false" customHeight="false" outlineLevel="0" collapsed="false">
      <c r="A21" s="125" t="n">
        <v>3</v>
      </c>
      <c r="B21" s="288" t="s">
        <v>762</v>
      </c>
      <c r="C21" s="126" t="n">
        <v>72124</v>
      </c>
      <c r="D21" s="126" t="n">
        <v>72124</v>
      </c>
      <c r="E21" s="271" t="s">
        <v>71</v>
      </c>
      <c r="F21" s="288" t="s">
        <v>759</v>
      </c>
      <c r="G21" s="288" t="s">
        <v>760</v>
      </c>
      <c r="H21" s="324" t="s">
        <v>726</v>
      </c>
      <c r="I21" s="288" t="s">
        <v>763</v>
      </c>
    </row>
    <row r="22" s="83" customFormat="true" ht="47.25" hidden="false" customHeight="false" outlineLevel="0" collapsed="false">
      <c r="A22" s="125" t="n">
        <v>4</v>
      </c>
      <c r="B22" s="288" t="s">
        <v>764</v>
      </c>
      <c r="C22" s="126" t="n">
        <v>1700</v>
      </c>
      <c r="D22" s="126" t="n">
        <v>1628.54</v>
      </c>
      <c r="E22" s="271" t="s">
        <v>71</v>
      </c>
      <c r="F22" s="288" t="s">
        <v>765</v>
      </c>
      <c r="G22" s="288" t="s">
        <v>765</v>
      </c>
      <c r="H22" s="324" t="s">
        <v>726</v>
      </c>
      <c r="I22" s="288" t="s">
        <v>766</v>
      </c>
    </row>
    <row r="23" s="83" customFormat="true" ht="31.5" hidden="false" customHeight="false" outlineLevel="0" collapsed="false">
      <c r="A23" s="125" t="n">
        <v>5</v>
      </c>
      <c r="B23" s="288" t="s">
        <v>767</v>
      </c>
      <c r="C23" s="126" t="n">
        <v>10000</v>
      </c>
      <c r="D23" s="126" t="n">
        <v>9250</v>
      </c>
      <c r="E23" s="244" t="s">
        <v>71</v>
      </c>
      <c r="F23" s="288" t="s">
        <v>768</v>
      </c>
      <c r="G23" s="288" t="s">
        <v>768</v>
      </c>
      <c r="H23" s="324" t="s">
        <v>726</v>
      </c>
      <c r="I23" s="288" t="s">
        <v>769</v>
      </c>
    </row>
    <row r="24" s="83" customFormat="true" ht="63" hidden="false" customHeight="false" outlineLevel="0" collapsed="false">
      <c r="A24" s="125" t="n">
        <v>6</v>
      </c>
      <c r="B24" s="288" t="s">
        <v>770</v>
      </c>
      <c r="C24" s="126" t="n">
        <v>359500</v>
      </c>
      <c r="D24" s="126" t="n">
        <v>359500</v>
      </c>
      <c r="E24" s="271" t="s">
        <v>71</v>
      </c>
      <c r="F24" s="288" t="s">
        <v>771</v>
      </c>
      <c r="G24" s="288" t="s">
        <v>771</v>
      </c>
      <c r="H24" s="324" t="s">
        <v>726</v>
      </c>
      <c r="I24" s="288" t="s">
        <v>772</v>
      </c>
    </row>
    <row r="25" s="83" customFormat="true" ht="63" hidden="false" customHeight="false" outlineLevel="0" collapsed="false">
      <c r="A25" s="125" t="n">
        <v>7</v>
      </c>
      <c r="B25" s="288" t="s">
        <v>773</v>
      </c>
      <c r="C25" s="126" t="n">
        <v>207500</v>
      </c>
      <c r="D25" s="126" t="n">
        <v>207500</v>
      </c>
      <c r="E25" s="271" t="s">
        <v>71</v>
      </c>
      <c r="F25" s="288" t="s">
        <v>774</v>
      </c>
      <c r="G25" s="288" t="s">
        <v>774</v>
      </c>
      <c r="H25" s="324" t="s">
        <v>726</v>
      </c>
      <c r="I25" s="288" t="s">
        <v>775</v>
      </c>
    </row>
    <row r="26" s="83" customFormat="true" ht="63" hidden="false" customHeight="false" outlineLevel="0" collapsed="false">
      <c r="A26" s="125" t="n">
        <v>8</v>
      </c>
      <c r="B26" s="288" t="s">
        <v>776</v>
      </c>
      <c r="C26" s="126" t="s">
        <v>777</v>
      </c>
      <c r="D26" s="126" t="s">
        <v>777</v>
      </c>
      <c r="E26" s="271" t="s">
        <v>71</v>
      </c>
      <c r="F26" s="288" t="s">
        <v>778</v>
      </c>
      <c r="G26" s="288" t="s">
        <v>778</v>
      </c>
      <c r="H26" s="324" t="s">
        <v>726</v>
      </c>
      <c r="I26" s="288" t="s">
        <v>779</v>
      </c>
    </row>
    <row r="27" s="83" customFormat="true" ht="63" hidden="false" customHeight="false" outlineLevel="0" collapsed="false">
      <c r="A27" s="125" t="n">
        <v>9</v>
      </c>
      <c r="B27" s="288" t="s">
        <v>780</v>
      </c>
      <c r="C27" s="126" t="n">
        <v>189500</v>
      </c>
      <c r="D27" s="126" t="n">
        <v>189500</v>
      </c>
      <c r="E27" s="271" t="s">
        <v>71</v>
      </c>
      <c r="F27" s="288" t="s">
        <v>781</v>
      </c>
      <c r="G27" s="288" t="s">
        <v>781</v>
      </c>
      <c r="H27" s="324" t="s">
        <v>726</v>
      </c>
      <c r="I27" s="288" t="s">
        <v>782</v>
      </c>
    </row>
    <row r="28" s="83" customFormat="true" ht="63" hidden="false" customHeight="false" outlineLevel="0" collapsed="false">
      <c r="A28" s="125" t="n">
        <v>10</v>
      </c>
      <c r="B28" s="288" t="s">
        <v>783</v>
      </c>
      <c r="C28" s="126" t="n">
        <v>189500</v>
      </c>
      <c r="D28" s="126" t="n">
        <v>189500</v>
      </c>
      <c r="E28" s="271" t="s">
        <v>71</v>
      </c>
      <c r="F28" s="288" t="s">
        <v>781</v>
      </c>
      <c r="G28" s="288" t="s">
        <v>781</v>
      </c>
      <c r="H28" s="324" t="s">
        <v>726</v>
      </c>
      <c r="I28" s="288" t="s">
        <v>784</v>
      </c>
    </row>
    <row r="29" s="83" customFormat="true" ht="63" hidden="false" customHeight="false" outlineLevel="0" collapsed="false">
      <c r="A29" s="125" t="n">
        <v>11</v>
      </c>
      <c r="B29" s="288" t="s">
        <v>785</v>
      </c>
      <c r="C29" s="126" t="s">
        <v>777</v>
      </c>
      <c r="D29" s="126" t="s">
        <v>777</v>
      </c>
      <c r="E29" s="271" t="s">
        <v>71</v>
      </c>
      <c r="F29" s="288" t="s">
        <v>778</v>
      </c>
      <c r="G29" s="288" t="s">
        <v>778</v>
      </c>
      <c r="H29" s="324" t="s">
        <v>726</v>
      </c>
      <c r="I29" s="288" t="s">
        <v>786</v>
      </c>
    </row>
    <row r="30" s="83" customFormat="true" ht="63" hidden="false" customHeight="false" outlineLevel="0" collapsed="false">
      <c r="A30" s="125" t="n">
        <v>12</v>
      </c>
      <c r="B30" s="288" t="s">
        <v>787</v>
      </c>
      <c r="C30" s="126" t="n">
        <v>189500</v>
      </c>
      <c r="D30" s="126" t="n">
        <v>189500</v>
      </c>
      <c r="E30" s="271" t="s">
        <v>71</v>
      </c>
      <c r="F30" s="288" t="s">
        <v>788</v>
      </c>
      <c r="G30" s="288" t="s">
        <v>788</v>
      </c>
      <c r="H30" s="324" t="s">
        <v>726</v>
      </c>
      <c r="I30" s="288" t="s">
        <v>789</v>
      </c>
    </row>
    <row r="31" s="83" customFormat="true" ht="63" hidden="false" customHeight="false" outlineLevel="0" collapsed="false">
      <c r="A31" s="125" t="n">
        <v>13</v>
      </c>
      <c r="B31" s="288" t="s">
        <v>790</v>
      </c>
      <c r="C31" s="126" t="n">
        <v>328000</v>
      </c>
      <c r="D31" s="126" t="n">
        <v>328000</v>
      </c>
      <c r="E31" s="271" t="s">
        <v>71</v>
      </c>
      <c r="F31" s="288" t="s">
        <v>791</v>
      </c>
      <c r="G31" s="288" t="s">
        <v>791</v>
      </c>
      <c r="H31" s="324" t="s">
        <v>726</v>
      </c>
      <c r="I31" s="288" t="s">
        <v>792</v>
      </c>
    </row>
    <row r="32" s="83" customFormat="true" ht="78.75" hidden="false" customHeight="false" outlineLevel="0" collapsed="false">
      <c r="A32" s="125" t="n">
        <v>14</v>
      </c>
      <c r="B32" s="288" t="s">
        <v>793</v>
      </c>
      <c r="C32" s="126" t="n">
        <v>160000</v>
      </c>
      <c r="D32" s="126" t="n">
        <v>160000</v>
      </c>
      <c r="E32" s="271" t="s">
        <v>71</v>
      </c>
      <c r="F32" s="288" t="s">
        <v>794</v>
      </c>
      <c r="G32" s="288" t="s">
        <v>794</v>
      </c>
      <c r="H32" s="324" t="s">
        <v>726</v>
      </c>
      <c r="I32" s="288" t="s">
        <v>795</v>
      </c>
    </row>
    <row r="33" s="83" customFormat="true" ht="47.25" hidden="false" customHeight="false" outlineLevel="0" collapsed="false">
      <c r="A33" s="125" t="n">
        <v>15</v>
      </c>
      <c r="B33" s="288" t="s">
        <v>796</v>
      </c>
      <c r="C33" s="126" t="n">
        <v>441000</v>
      </c>
      <c r="D33" s="126" t="n">
        <v>441000</v>
      </c>
      <c r="E33" s="271" t="s">
        <v>71</v>
      </c>
      <c r="F33" s="288" t="s">
        <v>797</v>
      </c>
      <c r="G33" s="288" t="s">
        <v>797</v>
      </c>
      <c r="H33" s="324" t="s">
        <v>726</v>
      </c>
      <c r="I33" s="288" t="s">
        <v>798</v>
      </c>
    </row>
    <row r="34" s="83" customFormat="true" ht="47.25" hidden="false" customHeight="false" outlineLevel="0" collapsed="false">
      <c r="A34" s="125" t="n">
        <v>16</v>
      </c>
      <c r="B34" s="288" t="s">
        <v>799</v>
      </c>
      <c r="C34" s="126" t="n">
        <v>386105</v>
      </c>
      <c r="D34" s="126" t="n">
        <v>386105</v>
      </c>
      <c r="E34" s="271" t="s">
        <v>71</v>
      </c>
      <c r="F34" s="288" t="s">
        <v>800</v>
      </c>
      <c r="G34" s="288" t="s">
        <v>800</v>
      </c>
      <c r="H34" s="324" t="s">
        <v>726</v>
      </c>
      <c r="I34" s="288" t="s">
        <v>801</v>
      </c>
    </row>
    <row r="35" s="83" customFormat="true" ht="78.75" hidden="false" customHeight="false" outlineLevel="0" collapsed="false">
      <c r="A35" s="125" t="n">
        <v>17</v>
      </c>
      <c r="B35" s="288" t="s">
        <v>802</v>
      </c>
      <c r="C35" s="126" t="n">
        <v>160000</v>
      </c>
      <c r="D35" s="126" t="n">
        <v>160000</v>
      </c>
      <c r="E35" s="271" t="s">
        <v>71</v>
      </c>
      <c r="F35" s="288" t="s">
        <v>794</v>
      </c>
      <c r="G35" s="288" t="s">
        <v>794</v>
      </c>
      <c r="H35" s="324" t="s">
        <v>726</v>
      </c>
      <c r="I35" s="288" t="s">
        <v>803</v>
      </c>
    </row>
    <row r="36" s="83" customFormat="true" ht="47.25" hidden="false" customHeight="false" outlineLevel="0" collapsed="false">
      <c r="A36" s="125" t="n">
        <v>18</v>
      </c>
      <c r="B36" s="288" t="s">
        <v>804</v>
      </c>
      <c r="C36" s="126" t="n">
        <v>441000</v>
      </c>
      <c r="D36" s="126" t="n">
        <v>441000</v>
      </c>
      <c r="E36" s="271" t="s">
        <v>71</v>
      </c>
      <c r="F36" s="288" t="s">
        <v>797</v>
      </c>
      <c r="G36" s="288" t="s">
        <v>797</v>
      </c>
      <c r="H36" s="324" t="s">
        <v>726</v>
      </c>
      <c r="I36" s="288" t="s">
        <v>805</v>
      </c>
    </row>
    <row r="37" s="83" customFormat="true" ht="47.25" hidden="false" customHeight="false" outlineLevel="0" collapsed="false">
      <c r="A37" s="125" t="n">
        <v>19</v>
      </c>
      <c r="B37" s="288" t="s">
        <v>806</v>
      </c>
      <c r="C37" s="126" t="n">
        <v>441000</v>
      </c>
      <c r="D37" s="126" t="n">
        <v>441000</v>
      </c>
      <c r="E37" s="271" t="s">
        <v>71</v>
      </c>
      <c r="F37" s="288" t="s">
        <v>807</v>
      </c>
      <c r="G37" s="288" t="s">
        <v>807</v>
      </c>
      <c r="H37" s="324" t="s">
        <v>726</v>
      </c>
      <c r="I37" s="288" t="s">
        <v>808</v>
      </c>
    </row>
    <row r="38" s="83" customFormat="true" ht="15.75" hidden="false" customHeight="false" outlineLevel="0" collapsed="false">
      <c r="A38" s="119"/>
      <c r="B38" s="167"/>
      <c r="C38" s="431" t="n">
        <f aca="false">SUM(C19:C37)</f>
        <v>3867353</v>
      </c>
      <c r="D38" s="432"/>
      <c r="E38" s="119"/>
      <c r="F38" s="123"/>
      <c r="G38" s="123"/>
      <c r="H38" s="119"/>
      <c r="I38" s="123"/>
    </row>
    <row r="39" s="83" customFormat="true" ht="15.75" hidden="false" customHeight="false" outlineLevel="0" collapsed="false">
      <c r="A39" s="119"/>
      <c r="B39" s="167"/>
      <c r="C39" s="432"/>
      <c r="D39" s="432"/>
      <c r="E39" s="119"/>
      <c r="F39" s="123"/>
      <c r="G39" s="123"/>
      <c r="H39" s="119"/>
      <c r="I39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K22" activeCellId="0" sqref="K22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1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0.36"/>
    <col collapsed="false" customWidth="true" hidden="false" outlineLevel="0" max="7" min="7" style="58" width="19.9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809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91" t="s">
        <v>69</v>
      </c>
      <c r="C6" s="66"/>
      <c r="D6" s="66"/>
      <c r="E6" s="67"/>
      <c r="F6" s="68"/>
      <c r="G6" s="68"/>
      <c r="H6" s="67"/>
      <c r="I6" s="68"/>
    </row>
    <row r="7" s="69" customFormat="true" ht="15.75" hidden="false" customHeight="false" outlineLevel="0" collapsed="false">
      <c r="A7" s="165" t="n">
        <v>1</v>
      </c>
      <c r="B7" s="340" t="s">
        <v>810</v>
      </c>
      <c r="C7" s="132" t="n">
        <v>3595</v>
      </c>
      <c r="D7" s="132" t="n">
        <v>3595</v>
      </c>
      <c r="E7" s="433" t="s">
        <v>811</v>
      </c>
      <c r="F7" s="131" t="s">
        <v>812</v>
      </c>
      <c r="G7" s="131" t="s">
        <v>812</v>
      </c>
      <c r="H7" s="433" t="s">
        <v>813</v>
      </c>
      <c r="I7" s="434" t="s">
        <v>814</v>
      </c>
    </row>
    <row r="8" s="69" customFormat="true" ht="15.75" hidden="false" customHeight="false" outlineLevel="0" collapsed="false">
      <c r="A8" s="435"/>
      <c r="B8" s="118"/>
      <c r="C8" s="116"/>
      <c r="D8" s="436"/>
      <c r="E8" s="437"/>
      <c r="F8" s="388" t="n">
        <v>3595</v>
      </c>
      <c r="G8" s="388" t="n">
        <v>3595</v>
      </c>
      <c r="H8" s="438" t="s">
        <v>815</v>
      </c>
      <c r="I8" s="439" t="n">
        <v>243836</v>
      </c>
    </row>
    <row r="9" s="69" customFormat="true" ht="15.75" hidden="false" customHeight="false" outlineLevel="0" collapsed="false">
      <c r="A9" s="165" t="n">
        <v>2</v>
      </c>
      <c r="B9" s="340" t="s">
        <v>816</v>
      </c>
      <c r="C9" s="132" t="n">
        <v>10240</v>
      </c>
      <c r="D9" s="132" t="n">
        <v>10240</v>
      </c>
      <c r="E9" s="433" t="s">
        <v>811</v>
      </c>
      <c r="F9" s="131" t="s">
        <v>817</v>
      </c>
      <c r="G9" s="131" t="s">
        <v>818</v>
      </c>
      <c r="H9" s="433" t="s">
        <v>813</v>
      </c>
      <c r="I9" s="434" t="s">
        <v>819</v>
      </c>
    </row>
    <row r="10" s="69" customFormat="true" ht="15.75" hidden="false" customHeight="false" outlineLevel="0" collapsed="false">
      <c r="A10" s="435"/>
      <c r="B10" s="341"/>
      <c r="C10" s="116"/>
      <c r="D10" s="436"/>
      <c r="E10" s="437"/>
      <c r="F10" s="388" t="n">
        <v>10240</v>
      </c>
      <c r="G10" s="388" t="n">
        <v>10240</v>
      </c>
      <c r="H10" s="438" t="s">
        <v>815</v>
      </c>
      <c r="I10" s="439" t="n">
        <v>243836</v>
      </c>
    </row>
    <row r="11" s="69" customFormat="true" ht="15.75" hidden="false" customHeight="false" outlineLevel="0" collapsed="false">
      <c r="A11" s="366" t="n">
        <v>3</v>
      </c>
      <c r="B11" s="340" t="s">
        <v>820</v>
      </c>
      <c r="C11" s="96" t="n">
        <v>4050</v>
      </c>
      <c r="D11" s="96" t="n">
        <v>4050</v>
      </c>
      <c r="E11" s="433" t="s">
        <v>811</v>
      </c>
      <c r="F11" s="131" t="s">
        <v>812</v>
      </c>
      <c r="G11" s="131" t="s">
        <v>812</v>
      </c>
      <c r="H11" s="440" t="s">
        <v>813</v>
      </c>
      <c r="I11" s="441" t="s">
        <v>821</v>
      </c>
    </row>
    <row r="12" s="69" customFormat="true" ht="15.75" hidden="false" customHeight="false" outlineLevel="0" collapsed="false">
      <c r="A12" s="435"/>
      <c r="B12" s="341"/>
      <c r="C12" s="116"/>
      <c r="D12" s="116"/>
      <c r="E12" s="437"/>
      <c r="F12" s="388" t="n">
        <v>4050</v>
      </c>
      <c r="G12" s="388" t="n">
        <v>4050</v>
      </c>
      <c r="H12" s="438" t="s">
        <v>815</v>
      </c>
      <c r="I12" s="439" t="n">
        <v>243836</v>
      </c>
    </row>
    <row r="13" s="69" customFormat="true" ht="15.75" hidden="false" customHeight="false" outlineLevel="0" collapsed="false">
      <c r="A13" s="165" t="n">
        <v>4</v>
      </c>
      <c r="B13" s="340" t="s">
        <v>822</v>
      </c>
      <c r="C13" s="96" t="n">
        <v>15000</v>
      </c>
      <c r="D13" s="96" t="n">
        <v>15000</v>
      </c>
      <c r="E13" s="433" t="s">
        <v>811</v>
      </c>
      <c r="F13" s="131" t="s">
        <v>812</v>
      </c>
      <c r="G13" s="131" t="s">
        <v>812</v>
      </c>
      <c r="H13" s="440" t="s">
        <v>813</v>
      </c>
      <c r="I13" s="441" t="s">
        <v>823</v>
      </c>
    </row>
    <row r="14" s="69" customFormat="true" ht="15.75" hidden="false" customHeight="false" outlineLevel="0" collapsed="false">
      <c r="A14" s="435"/>
      <c r="B14" s="341"/>
      <c r="C14" s="116"/>
      <c r="D14" s="116"/>
      <c r="E14" s="437"/>
      <c r="F14" s="388" t="n">
        <v>15000</v>
      </c>
      <c r="G14" s="388" t="n">
        <v>15000</v>
      </c>
      <c r="H14" s="438" t="s">
        <v>815</v>
      </c>
      <c r="I14" s="439"/>
    </row>
    <row r="15" s="69" customFormat="true" ht="15.75" hidden="false" customHeight="false" outlineLevel="0" collapsed="false">
      <c r="A15" s="165" t="n">
        <v>5</v>
      </c>
      <c r="B15" s="340" t="s">
        <v>810</v>
      </c>
      <c r="C15" s="132" t="n">
        <v>3500</v>
      </c>
      <c r="D15" s="132" t="n">
        <v>3500</v>
      </c>
      <c r="E15" s="433" t="s">
        <v>811</v>
      </c>
      <c r="F15" s="131" t="s">
        <v>812</v>
      </c>
      <c r="G15" s="131" t="s">
        <v>812</v>
      </c>
      <c r="H15" s="433" t="s">
        <v>813</v>
      </c>
      <c r="I15" s="434" t="s">
        <v>824</v>
      </c>
    </row>
    <row r="16" s="69" customFormat="true" ht="15.75" hidden="false" customHeight="false" outlineLevel="0" collapsed="false">
      <c r="A16" s="435"/>
      <c r="B16" s="341"/>
      <c r="C16" s="116"/>
      <c r="D16" s="116"/>
      <c r="E16" s="437"/>
      <c r="F16" s="388" t="n">
        <v>3500</v>
      </c>
      <c r="G16" s="388" t="n">
        <v>3500</v>
      </c>
      <c r="H16" s="438" t="s">
        <v>815</v>
      </c>
      <c r="I16" s="442"/>
    </row>
    <row r="17" s="69" customFormat="true" ht="15.75" hidden="false" customHeight="false" outlineLevel="0" collapsed="false">
      <c r="A17" s="366" t="n">
        <v>6</v>
      </c>
      <c r="B17" s="340" t="s">
        <v>825</v>
      </c>
      <c r="C17" s="96" t="n">
        <v>4800</v>
      </c>
      <c r="D17" s="96" t="n">
        <v>4800</v>
      </c>
      <c r="E17" s="433" t="s">
        <v>811</v>
      </c>
      <c r="F17" s="131" t="s">
        <v>817</v>
      </c>
      <c r="G17" s="131" t="s">
        <v>817</v>
      </c>
      <c r="H17" s="440" t="s">
        <v>813</v>
      </c>
      <c r="I17" s="441" t="s">
        <v>826</v>
      </c>
    </row>
    <row r="18" s="69" customFormat="true" ht="15.75" hidden="false" customHeight="false" outlineLevel="0" collapsed="false">
      <c r="A18" s="435"/>
      <c r="B18" s="341"/>
      <c r="C18" s="116"/>
      <c r="D18" s="116"/>
      <c r="E18" s="437"/>
      <c r="F18" s="388" t="n">
        <v>4800</v>
      </c>
      <c r="G18" s="388" t="n">
        <v>4800</v>
      </c>
      <c r="H18" s="438" t="s">
        <v>815</v>
      </c>
      <c r="I18" s="439"/>
    </row>
    <row r="19" s="63" customFormat="true" ht="15.75" hidden="false" customHeight="false" outlineLevel="0" collapsed="false">
      <c r="A19" s="366" t="n">
        <v>7</v>
      </c>
      <c r="B19" s="340" t="s">
        <v>827</v>
      </c>
      <c r="C19" s="96" t="n">
        <v>22390</v>
      </c>
      <c r="D19" s="96" t="n">
        <v>22390</v>
      </c>
      <c r="E19" s="433" t="s">
        <v>811</v>
      </c>
      <c r="F19" s="131" t="s">
        <v>817</v>
      </c>
      <c r="G19" s="131" t="s">
        <v>817</v>
      </c>
      <c r="H19" s="440" t="s">
        <v>813</v>
      </c>
      <c r="I19" s="441" t="s">
        <v>828</v>
      </c>
    </row>
    <row r="20" s="63" customFormat="true" ht="15.75" hidden="false" customHeight="false" outlineLevel="0" collapsed="false">
      <c r="A20" s="435"/>
      <c r="B20" s="341"/>
      <c r="C20" s="116"/>
      <c r="D20" s="116"/>
      <c r="E20" s="437"/>
      <c r="F20" s="388" t="n">
        <v>22390</v>
      </c>
      <c r="G20" s="388" t="n">
        <v>22390</v>
      </c>
      <c r="H20" s="438" t="s">
        <v>815</v>
      </c>
      <c r="I20" s="439" t="n">
        <v>243846</v>
      </c>
    </row>
    <row r="21" s="83" customFormat="true" ht="15.75" hidden="false" customHeight="false" outlineLevel="0" collapsed="false">
      <c r="A21" s="366" t="n">
        <v>8</v>
      </c>
      <c r="B21" s="340" t="s">
        <v>810</v>
      </c>
      <c r="C21" s="96" t="n">
        <v>14660</v>
      </c>
      <c r="D21" s="96" t="n">
        <v>14660</v>
      </c>
      <c r="E21" s="433" t="s">
        <v>811</v>
      </c>
      <c r="F21" s="131" t="s">
        <v>812</v>
      </c>
      <c r="G21" s="131" t="s">
        <v>812</v>
      </c>
      <c r="H21" s="440" t="s">
        <v>813</v>
      </c>
      <c r="I21" s="441" t="s">
        <v>829</v>
      </c>
    </row>
    <row r="22" s="83" customFormat="true" ht="15.75" hidden="false" customHeight="false" outlineLevel="0" collapsed="false">
      <c r="A22" s="435"/>
      <c r="B22" s="341"/>
      <c r="C22" s="116"/>
      <c r="D22" s="116"/>
      <c r="E22" s="437"/>
      <c r="F22" s="388" t="n">
        <v>14660</v>
      </c>
      <c r="G22" s="388" t="n">
        <v>14660</v>
      </c>
      <c r="H22" s="438" t="s">
        <v>815</v>
      </c>
      <c r="I22" s="442" t="n">
        <v>243850</v>
      </c>
    </row>
    <row r="23" s="83" customFormat="true" ht="15.75" hidden="false" customHeight="false" outlineLevel="0" collapsed="false">
      <c r="A23" s="366" t="n">
        <v>9</v>
      </c>
      <c r="B23" s="340" t="s">
        <v>830</v>
      </c>
      <c r="C23" s="96" t="n">
        <v>6000</v>
      </c>
      <c r="D23" s="96" t="n">
        <v>6000</v>
      </c>
      <c r="E23" s="433" t="s">
        <v>811</v>
      </c>
      <c r="F23" s="131" t="s">
        <v>817</v>
      </c>
      <c r="G23" s="131" t="s">
        <v>817</v>
      </c>
      <c r="H23" s="440" t="s">
        <v>813</v>
      </c>
      <c r="I23" s="441" t="s">
        <v>831</v>
      </c>
    </row>
    <row r="24" s="83" customFormat="true" ht="15.75" hidden="false" customHeight="false" outlineLevel="0" collapsed="false">
      <c r="A24" s="435"/>
      <c r="B24" s="341"/>
      <c r="C24" s="116"/>
      <c r="D24" s="116"/>
      <c r="E24" s="437"/>
      <c r="F24" s="388" t="n">
        <v>6000</v>
      </c>
      <c r="G24" s="388" t="n">
        <v>6000</v>
      </c>
      <c r="H24" s="438" t="s">
        <v>815</v>
      </c>
      <c r="I24" s="439" t="n">
        <v>243850</v>
      </c>
    </row>
    <row r="25" s="83" customFormat="true" ht="15.75" hidden="false" customHeight="false" outlineLevel="0" collapsed="false">
      <c r="A25" s="366" t="n">
        <v>10</v>
      </c>
      <c r="B25" s="340" t="s">
        <v>810</v>
      </c>
      <c r="C25" s="96" t="n">
        <v>2249.25</v>
      </c>
      <c r="D25" s="96" t="n">
        <v>2249.25</v>
      </c>
      <c r="E25" s="433" t="s">
        <v>811</v>
      </c>
      <c r="F25" s="131" t="s">
        <v>812</v>
      </c>
      <c r="G25" s="131" t="s">
        <v>812</v>
      </c>
      <c r="H25" s="440" t="s">
        <v>813</v>
      </c>
      <c r="I25" s="441" t="s">
        <v>832</v>
      </c>
    </row>
    <row r="26" s="83" customFormat="true" ht="15.75" hidden="false" customHeight="false" outlineLevel="0" collapsed="false">
      <c r="A26" s="435"/>
      <c r="B26" s="341"/>
      <c r="C26" s="116"/>
      <c r="D26" s="116"/>
      <c r="E26" s="437"/>
      <c r="F26" s="388" t="n">
        <v>2249.25</v>
      </c>
      <c r="G26" s="388" t="n">
        <v>2249.25</v>
      </c>
      <c r="H26" s="438" t="s">
        <v>815</v>
      </c>
      <c r="I26" s="439" t="n">
        <v>243850</v>
      </c>
    </row>
    <row r="27" s="83" customFormat="true" ht="15.75" hidden="false" customHeight="false" outlineLevel="0" collapsed="false">
      <c r="A27" s="366" t="n">
        <v>11</v>
      </c>
      <c r="B27" s="340" t="s">
        <v>810</v>
      </c>
      <c r="C27" s="96" t="n">
        <v>56503</v>
      </c>
      <c r="D27" s="96" t="n">
        <v>56503</v>
      </c>
      <c r="E27" s="433" t="s">
        <v>811</v>
      </c>
      <c r="F27" s="131" t="s">
        <v>812</v>
      </c>
      <c r="G27" s="131" t="s">
        <v>812</v>
      </c>
      <c r="H27" s="440" t="s">
        <v>813</v>
      </c>
      <c r="I27" s="441" t="s">
        <v>833</v>
      </c>
    </row>
    <row r="28" s="83" customFormat="true" ht="15.75" hidden="false" customHeight="false" outlineLevel="0" collapsed="false">
      <c r="A28" s="435"/>
      <c r="B28" s="341"/>
      <c r="C28" s="116"/>
      <c r="D28" s="116"/>
      <c r="E28" s="437"/>
      <c r="F28" s="388" t="n">
        <v>56503</v>
      </c>
      <c r="G28" s="388" t="n">
        <v>56503</v>
      </c>
      <c r="H28" s="438" t="s">
        <v>815</v>
      </c>
      <c r="I28" s="439" t="n">
        <v>243852</v>
      </c>
    </row>
    <row r="29" s="83" customFormat="true" ht="15.75" hidden="false" customHeight="false" outlineLevel="0" collapsed="false">
      <c r="A29" s="366" t="n">
        <v>12</v>
      </c>
      <c r="B29" s="340" t="s">
        <v>810</v>
      </c>
      <c r="C29" s="96" t="n">
        <v>5000</v>
      </c>
      <c r="D29" s="96" t="n">
        <v>5000</v>
      </c>
      <c r="E29" s="433" t="s">
        <v>811</v>
      </c>
      <c r="F29" s="131" t="s">
        <v>812</v>
      </c>
      <c r="G29" s="131" t="s">
        <v>812</v>
      </c>
      <c r="H29" s="440" t="s">
        <v>813</v>
      </c>
      <c r="I29" s="441" t="s">
        <v>834</v>
      </c>
    </row>
    <row r="30" s="83" customFormat="true" ht="15.75" hidden="false" customHeight="false" outlineLevel="0" collapsed="false">
      <c r="A30" s="435"/>
      <c r="B30" s="341"/>
      <c r="C30" s="116"/>
      <c r="D30" s="116"/>
      <c r="E30" s="437"/>
      <c r="F30" s="388" t="n">
        <v>5000</v>
      </c>
      <c r="G30" s="388" t="n">
        <v>5000</v>
      </c>
      <c r="H30" s="438" t="s">
        <v>815</v>
      </c>
      <c r="I30" s="439" t="n">
        <v>243852</v>
      </c>
    </row>
    <row r="31" s="83" customFormat="true" ht="15.75" hidden="false" customHeight="false" outlineLevel="0" collapsed="false">
      <c r="A31" s="366" t="n">
        <v>13</v>
      </c>
      <c r="B31" s="340" t="s">
        <v>810</v>
      </c>
      <c r="C31" s="96" t="n">
        <v>5000</v>
      </c>
      <c r="D31" s="96" t="n">
        <v>5000</v>
      </c>
      <c r="E31" s="433" t="s">
        <v>811</v>
      </c>
      <c r="F31" s="131" t="s">
        <v>812</v>
      </c>
      <c r="G31" s="131" t="s">
        <v>812</v>
      </c>
      <c r="H31" s="440" t="s">
        <v>813</v>
      </c>
      <c r="I31" s="441" t="s">
        <v>835</v>
      </c>
    </row>
    <row r="32" s="83" customFormat="true" ht="15.75" hidden="false" customHeight="false" outlineLevel="0" collapsed="false">
      <c r="A32" s="435"/>
      <c r="B32" s="341"/>
      <c r="C32" s="116"/>
      <c r="D32" s="116"/>
      <c r="E32" s="437"/>
      <c r="F32" s="388" t="n">
        <v>5000</v>
      </c>
      <c r="G32" s="388" t="n">
        <v>5000</v>
      </c>
      <c r="H32" s="438" t="s">
        <v>815</v>
      </c>
      <c r="I32" s="439" t="n">
        <v>243857</v>
      </c>
    </row>
    <row r="33" s="83" customFormat="true" ht="15.75" hidden="false" customHeight="false" outlineLevel="0" collapsed="false">
      <c r="A33" s="366" t="n">
        <v>14</v>
      </c>
      <c r="B33" s="340" t="s">
        <v>810</v>
      </c>
      <c r="C33" s="96" t="n">
        <v>12960</v>
      </c>
      <c r="D33" s="96" t="n">
        <v>12960</v>
      </c>
      <c r="E33" s="433" t="s">
        <v>811</v>
      </c>
      <c r="F33" s="131" t="s">
        <v>812</v>
      </c>
      <c r="G33" s="131" t="s">
        <v>812</v>
      </c>
      <c r="H33" s="440" t="s">
        <v>813</v>
      </c>
      <c r="I33" s="441" t="s">
        <v>836</v>
      </c>
    </row>
    <row r="34" s="83" customFormat="true" ht="15.75" hidden="false" customHeight="false" outlineLevel="0" collapsed="false">
      <c r="A34" s="435"/>
      <c r="B34" s="341"/>
      <c r="C34" s="116"/>
      <c r="D34" s="116"/>
      <c r="E34" s="437"/>
      <c r="F34" s="388" t="n">
        <v>12960</v>
      </c>
      <c r="G34" s="388" t="n">
        <v>12960</v>
      </c>
      <c r="H34" s="438" t="s">
        <v>815</v>
      </c>
      <c r="I34" s="439" t="n">
        <v>243857</v>
      </c>
    </row>
    <row r="35" s="83" customFormat="true" ht="15.75" hidden="false" customHeight="false" outlineLevel="0" collapsed="false">
      <c r="A35" s="119"/>
      <c r="B35" s="123"/>
      <c r="C35" s="168" t="n">
        <f aca="false">SUM(C7:C34)</f>
        <v>165947.25</v>
      </c>
      <c r="D35" s="122"/>
      <c r="E35" s="119"/>
      <c r="F35" s="123"/>
      <c r="G35" s="123"/>
      <c r="H35" s="119"/>
      <c r="I35" s="123"/>
    </row>
    <row r="36" s="83" customFormat="true" ht="18" hidden="false" customHeight="true" outlineLevel="0" collapsed="false">
      <c r="A36" s="64"/>
      <c r="B36" s="91" t="s">
        <v>69</v>
      </c>
      <c r="C36" s="66"/>
      <c r="D36" s="66"/>
      <c r="E36" s="67"/>
      <c r="F36" s="68"/>
      <c r="G36" s="68"/>
      <c r="H36" s="67"/>
      <c r="I36" s="68"/>
    </row>
    <row r="37" s="83" customFormat="true" ht="31.5" hidden="false" customHeight="false" outlineLevel="0" collapsed="false">
      <c r="A37" s="443" t="n">
        <v>1</v>
      </c>
      <c r="B37" s="288" t="s">
        <v>837</v>
      </c>
      <c r="C37" s="80" t="n">
        <v>35000</v>
      </c>
      <c r="D37" s="80" t="n">
        <v>35000</v>
      </c>
      <c r="E37" s="444" t="s">
        <v>811</v>
      </c>
      <c r="F37" s="445" t="s">
        <v>838</v>
      </c>
      <c r="G37" s="445" t="s">
        <v>838</v>
      </c>
      <c r="H37" s="444" t="s">
        <v>839</v>
      </c>
      <c r="I37" s="446" t="s">
        <v>840</v>
      </c>
    </row>
    <row r="38" s="83" customFormat="true" ht="15.75" hidden="false" customHeight="false" outlineLevel="0" collapsed="false">
      <c r="A38" s="366" t="n">
        <v>2</v>
      </c>
      <c r="B38" s="340" t="s">
        <v>841</v>
      </c>
      <c r="C38" s="96" t="n">
        <v>3300</v>
      </c>
      <c r="D38" s="96" t="n">
        <v>3300</v>
      </c>
      <c r="E38" s="433" t="s">
        <v>811</v>
      </c>
      <c r="F38" s="358" t="s">
        <v>842</v>
      </c>
      <c r="G38" s="358" t="s">
        <v>842</v>
      </c>
      <c r="H38" s="440" t="s">
        <v>813</v>
      </c>
      <c r="I38" s="441" t="s">
        <v>843</v>
      </c>
    </row>
    <row r="39" s="83" customFormat="true" ht="15.75" hidden="false" customHeight="false" outlineLevel="0" collapsed="false">
      <c r="A39" s="435"/>
      <c r="B39" s="341"/>
      <c r="C39" s="116"/>
      <c r="D39" s="116"/>
      <c r="E39" s="437"/>
      <c r="F39" s="388"/>
      <c r="G39" s="388"/>
      <c r="H39" s="438" t="s">
        <v>815</v>
      </c>
      <c r="I39" s="439"/>
    </row>
    <row r="40" s="83" customFormat="true" ht="15.75" hidden="false" customHeight="false" outlineLevel="0" collapsed="false">
      <c r="A40" s="366" t="n">
        <v>3</v>
      </c>
      <c r="B40" s="340" t="s">
        <v>844</v>
      </c>
      <c r="C40" s="96" t="n">
        <v>10530</v>
      </c>
      <c r="D40" s="96" t="n">
        <v>10530</v>
      </c>
      <c r="E40" s="433" t="s">
        <v>811</v>
      </c>
      <c r="F40" s="358" t="s">
        <v>845</v>
      </c>
      <c r="G40" s="358" t="s">
        <v>845</v>
      </c>
      <c r="H40" s="440" t="s">
        <v>813</v>
      </c>
      <c r="I40" s="441" t="s">
        <v>846</v>
      </c>
    </row>
    <row r="41" s="83" customFormat="true" ht="15.75" hidden="false" customHeight="false" outlineLevel="0" collapsed="false">
      <c r="A41" s="435"/>
      <c r="B41" s="341"/>
      <c r="C41" s="116"/>
      <c r="D41" s="116"/>
      <c r="E41" s="437"/>
      <c r="F41" s="388"/>
      <c r="G41" s="388"/>
      <c r="H41" s="438" t="s">
        <v>815</v>
      </c>
      <c r="I41" s="439" t="n">
        <v>243856</v>
      </c>
    </row>
    <row r="42" s="83" customFormat="true" ht="15.75" hidden="false" customHeight="false" outlineLevel="0" collapsed="false">
      <c r="A42" s="366" t="n">
        <v>4</v>
      </c>
      <c r="B42" s="340" t="s">
        <v>847</v>
      </c>
      <c r="C42" s="96" t="n">
        <v>30000</v>
      </c>
      <c r="D42" s="96" t="n">
        <v>30000</v>
      </c>
      <c r="E42" s="433" t="s">
        <v>811</v>
      </c>
      <c r="F42" s="358" t="s">
        <v>848</v>
      </c>
      <c r="G42" s="358" t="s">
        <v>848</v>
      </c>
      <c r="H42" s="440" t="s">
        <v>813</v>
      </c>
      <c r="I42" s="441" t="s">
        <v>849</v>
      </c>
    </row>
    <row r="43" s="83" customFormat="true" ht="15.75" hidden="false" customHeight="false" outlineLevel="0" collapsed="false">
      <c r="A43" s="435"/>
      <c r="B43" s="341"/>
      <c r="C43" s="116"/>
      <c r="D43" s="116"/>
      <c r="E43" s="437"/>
      <c r="F43" s="388" t="n">
        <v>30000</v>
      </c>
      <c r="G43" s="388" t="n">
        <v>30000</v>
      </c>
      <c r="H43" s="438" t="s">
        <v>815</v>
      </c>
      <c r="I43" s="439" t="n">
        <v>243856</v>
      </c>
    </row>
    <row r="44" s="83" customFormat="true" ht="15.75" hidden="false" customHeight="false" outlineLevel="0" collapsed="false">
      <c r="A44" s="130" t="n">
        <v>5</v>
      </c>
      <c r="B44" s="340" t="s">
        <v>850</v>
      </c>
      <c r="C44" s="132" t="n">
        <v>16050</v>
      </c>
      <c r="D44" s="132" t="n">
        <v>16050</v>
      </c>
      <c r="E44" s="164" t="s">
        <v>811</v>
      </c>
      <c r="F44" s="131" t="s">
        <v>851</v>
      </c>
      <c r="G44" s="131" t="s">
        <v>851</v>
      </c>
      <c r="H44" s="164" t="s">
        <v>813</v>
      </c>
      <c r="I44" s="434" t="s">
        <v>852</v>
      </c>
    </row>
    <row r="45" s="83" customFormat="true" ht="18" hidden="false" customHeight="true" outlineLevel="0" collapsed="false">
      <c r="A45" s="117"/>
      <c r="B45" s="341"/>
      <c r="C45" s="116"/>
      <c r="D45" s="116"/>
      <c r="E45" s="117"/>
      <c r="F45" s="388" t="n">
        <v>16050</v>
      </c>
      <c r="G45" s="388" t="n">
        <v>16050</v>
      </c>
      <c r="H45" s="304" t="s">
        <v>815</v>
      </c>
      <c r="I45" s="439" t="n">
        <v>243850</v>
      </c>
    </row>
    <row r="46" s="83" customFormat="true" ht="18.75" hidden="false" customHeight="true" outlineLevel="0" collapsed="false">
      <c r="A46" s="366" t="n">
        <v>6</v>
      </c>
      <c r="B46" s="340" t="s">
        <v>853</v>
      </c>
      <c r="C46" s="96" t="n">
        <v>108000</v>
      </c>
      <c r="D46" s="96" t="n">
        <v>108000</v>
      </c>
      <c r="E46" s="433" t="s">
        <v>811</v>
      </c>
      <c r="F46" s="358" t="s">
        <v>854</v>
      </c>
      <c r="G46" s="358" t="s">
        <v>854</v>
      </c>
      <c r="H46" s="440" t="s">
        <v>813</v>
      </c>
      <c r="I46" s="441" t="s">
        <v>855</v>
      </c>
    </row>
    <row r="47" s="83" customFormat="true" ht="18" hidden="false" customHeight="true" outlineLevel="0" collapsed="false">
      <c r="A47" s="435"/>
      <c r="B47" s="341"/>
      <c r="C47" s="116"/>
      <c r="D47" s="116"/>
      <c r="E47" s="437"/>
      <c r="F47" s="388" t="n">
        <v>108000</v>
      </c>
      <c r="G47" s="388" t="n">
        <v>108000</v>
      </c>
      <c r="H47" s="438" t="s">
        <v>815</v>
      </c>
      <c r="I47" s="439" t="n">
        <v>243858</v>
      </c>
    </row>
    <row r="48" s="83" customFormat="true" ht="18.75" hidden="false" customHeight="true" outlineLevel="0" collapsed="false">
      <c r="A48" s="366" t="n">
        <v>7</v>
      </c>
      <c r="B48" s="340" t="s">
        <v>856</v>
      </c>
      <c r="C48" s="96" t="n">
        <v>3500</v>
      </c>
      <c r="D48" s="96" t="n">
        <v>3500</v>
      </c>
      <c r="E48" s="433" t="s">
        <v>811</v>
      </c>
      <c r="F48" s="131" t="s">
        <v>857</v>
      </c>
      <c r="G48" s="131" t="s">
        <v>857</v>
      </c>
      <c r="H48" s="440" t="s">
        <v>813</v>
      </c>
      <c r="I48" s="441" t="s">
        <v>858</v>
      </c>
    </row>
    <row r="49" s="83" customFormat="true" ht="16.5" hidden="false" customHeight="true" outlineLevel="0" collapsed="false">
      <c r="A49" s="435"/>
      <c r="B49" s="341"/>
      <c r="C49" s="116"/>
      <c r="D49" s="116"/>
      <c r="E49" s="437"/>
      <c r="F49" s="388" t="n">
        <v>3500</v>
      </c>
      <c r="G49" s="388" t="n">
        <v>3500</v>
      </c>
      <c r="H49" s="438" t="s">
        <v>815</v>
      </c>
      <c r="I49" s="439"/>
    </row>
    <row r="50" s="83" customFormat="true" ht="15.75" hidden="false" customHeight="false" outlineLevel="0" collapsed="false">
      <c r="A50" s="119"/>
      <c r="B50" s="123"/>
      <c r="C50" s="168" t="n">
        <f aca="false">SUM(C37:C49)</f>
        <v>206380</v>
      </c>
      <c r="D50" s="122"/>
      <c r="E50" s="119"/>
      <c r="F50" s="123"/>
      <c r="G50" s="123"/>
      <c r="H50" s="119"/>
      <c r="I50" s="123"/>
    </row>
    <row r="51" s="83" customFormat="true" ht="15.75" hidden="false" customHeight="false" outlineLevel="0" collapsed="false">
      <c r="A51" s="119"/>
      <c r="B51" s="123"/>
      <c r="C51" s="122"/>
      <c r="D51" s="122"/>
      <c r="E51" s="119"/>
      <c r="F51" s="123"/>
      <c r="G51" s="123"/>
      <c r="H51" s="119"/>
      <c r="I51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L13" activeCellId="0" sqref="L1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3.37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2.25"/>
    <col collapsed="false" customWidth="true" hidden="false" outlineLevel="0" max="6" min="6" style="58" width="19.87"/>
    <col collapsed="false" customWidth="true" hidden="false" outlineLevel="0" max="7" min="7" style="58" width="19.9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859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91" t="s">
        <v>69</v>
      </c>
      <c r="C6" s="66"/>
      <c r="D6" s="66"/>
      <c r="E6" s="67"/>
      <c r="F6" s="68"/>
      <c r="G6" s="68"/>
      <c r="H6" s="67"/>
      <c r="I6" s="68"/>
    </row>
    <row r="7" s="69" customFormat="true" ht="15.75" hidden="false" customHeight="false" outlineLevel="0" collapsed="false">
      <c r="A7" s="227" t="n">
        <v>1</v>
      </c>
      <c r="B7" s="340" t="s">
        <v>860</v>
      </c>
      <c r="C7" s="354" t="n">
        <v>23789</v>
      </c>
      <c r="D7" s="229" t="n">
        <v>23789</v>
      </c>
      <c r="E7" s="447" t="s">
        <v>71</v>
      </c>
      <c r="F7" s="340" t="s">
        <v>861</v>
      </c>
      <c r="G7" s="347" t="s">
        <v>861</v>
      </c>
      <c r="H7" s="230" t="s">
        <v>114</v>
      </c>
      <c r="I7" s="340" t="s">
        <v>862</v>
      </c>
    </row>
    <row r="8" s="69" customFormat="true" ht="15.75" hidden="false" customHeight="false" outlineLevel="0" collapsed="false">
      <c r="A8" s="232"/>
      <c r="B8" s="448"/>
      <c r="C8" s="360"/>
      <c r="D8" s="234"/>
      <c r="F8" s="449" t="s">
        <v>863</v>
      </c>
      <c r="G8" s="348"/>
      <c r="H8" s="232"/>
      <c r="I8" s="449" t="s">
        <v>864</v>
      </c>
    </row>
    <row r="9" s="69" customFormat="true" ht="15.75" hidden="false" customHeight="false" outlineLevel="0" collapsed="false">
      <c r="A9" s="227" t="n">
        <v>2</v>
      </c>
      <c r="B9" s="340" t="s">
        <v>190</v>
      </c>
      <c r="C9" s="229" t="n">
        <v>80700</v>
      </c>
      <c r="D9" s="229" t="n">
        <v>80700</v>
      </c>
      <c r="E9" s="230" t="s">
        <v>71</v>
      </c>
      <c r="F9" s="340" t="s">
        <v>865</v>
      </c>
      <c r="G9" s="340" t="s">
        <v>865</v>
      </c>
      <c r="H9" s="230" t="s">
        <v>114</v>
      </c>
      <c r="I9" s="340" t="s">
        <v>866</v>
      </c>
    </row>
    <row r="10" s="69" customFormat="true" ht="15.75" hidden="false" customHeight="false" outlineLevel="0" collapsed="false">
      <c r="A10" s="232"/>
      <c r="B10" s="448"/>
      <c r="C10" s="234"/>
      <c r="D10" s="234"/>
      <c r="E10" s="232"/>
      <c r="F10" s="449" t="s">
        <v>867</v>
      </c>
      <c r="G10" s="448"/>
      <c r="H10" s="232"/>
      <c r="I10" s="449" t="s">
        <v>864</v>
      </c>
    </row>
    <row r="11" s="69" customFormat="true" ht="15.75" hidden="false" customHeight="false" outlineLevel="0" collapsed="false">
      <c r="A11" s="227" t="n">
        <v>3</v>
      </c>
      <c r="B11" s="340" t="s">
        <v>190</v>
      </c>
      <c r="C11" s="229" t="n">
        <v>32600</v>
      </c>
      <c r="D11" s="229" t="n">
        <v>32600</v>
      </c>
      <c r="E11" s="230" t="s">
        <v>71</v>
      </c>
      <c r="F11" s="340" t="s">
        <v>865</v>
      </c>
      <c r="G11" s="340" t="s">
        <v>865</v>
      </c>
      <c r="H11" s="230" t="s">
        <v>114</v>
      </c>
      <c r="I11" s="340" t="s">
        <v>868</v>
      </c>
    </row>
    <row r="12" s="69" customFormat="true" ht="15.75" hidden="false" customHeight="false" outlineLevel="0" collapsed="false">
      <c r="A12" s="232"/>
      <c r="B12" s="448"/>
      <c r="C12" s="234"/>
      <c r="D12" s="234"/>
      <c r="E12" s="232"/>
      <c r="F12" s="449" t="s">
        <v>869</v>
      </c>
      <c r="G12" s="448"/>
      <c r="H12" s="232"/>
      <c r="I12" s="449" t="s">
        <v>864</v>
      </c>
    </row>
    <row r="13" s="69" customFormat="true" ht="15.75" hidden="false" customHeight="false" outlineLevel="0" collapsed="false">
      <c r="A13" s="232" t="n">
        <v>4</v>
      </c>
      <c r="B13" s="449" t="s">
        <v>860</v>
      </c>
      <c r="C13" s="234" t="n">
        <v>6492</v>
      </c>
      <c r="D13" s="234" t="n">
        <v>6492</v>
      </c>
      <c r="E13" s="450" t="s">
        <v>71</v>
      </c>
      <c r="F13" s="449" t="s">
        <v>870</v>
      </c>
      <c r="G13" s="348" t="s">
        <v>870</v>
      </c>
      <c r="H13" s="235" t="s">
        <v>114</v>
      </c>
      <c r="I13" s="449" t="s">
        <v>871</v>
      </c>
    </row>
    <row r="14" s="69" customFormat="true" ht="15.75" hidden="false" customHeight="false" outlineLevel="0" collapsed="false">
      <c r="A14" s="232"/>
      <c r="B14" s="449" t="s">
        <v>872</v>
      </c>
      <c r="C14" s="234"/>
      <c r="D14" s="234"/>
      <c r="F14" s="449" t="s">
        <v>873</v>
      </c>
      <c r="G14" s="348"/>
      <c r="H14" s="232"/>
      <c r="I14" s="449" t="s">
        <v>616</v>
      </c>
    </row>
    <row r="15" s="69" customFormat="true" ht="15.75" hidden="false" customHeight="false" outlineLevel="0" collapsed="false">
      <c r="A15" s="227" t="n">
        <v>5</v>
      </c>
      <c r="B15" s="340" t="s">
        <v>874</v>
      </c>
      <c r="C15" s="354" t="n">
        <v>211240</v>
      </c>
      <c r="D15" s="229" t="n">
        <v>211240</v>
      </c>
      <c r="E15" s="230" t="s">
        <v>71</v>
      </c>
      <c r="F15" s="347" t="s">
        <v>875</v>
      </c>
      <c r="G15" s="347" t="s">
        <v>875</v>
      </c>
      <c r="H15" s="230" t="s">
        <v>114</v>
      </c>
      <c r="I15" s="340" t="s">
        <v>876</v>
      </c>
    </row>
    <row r="16" s="69" customFormat="true" ht="15.75" hidden="false" customHeight="false" outlineLevel="0" collapsed="false">
      <c r="A16" s="232"/>
      <c r="B16" s="448"/>
      <c r="C16" s="360"/>
      <c r="D16" s="234"/>
      <c r="E16" s="232"/>
      <c r="F16" s="348" t="s">
        <v>877</v>
      </c>
      <c r="G16" s="348"/>
      <c r="H16" s="232"/>
      <c r="I16" s="449" t="s">
        <v>878</v>
      </c>
    </row>
    <row r="17" s="69" customFormat="true" ht="15.75" hidden="false" customHeight="false" outlineLevel="0" collapsed="false">
      <c r="A17" s="232" t="n">
        <v>6</v>
      </c>
      <c r="B17" s="449" t="s">
        <v>879</v>
      </c>
      <c r="C17" s="360" t="n">
        <v>185720</v>
      </c>
      <c r="D17" s="234" t="n">
        <v>185720</v>
      </c>
      <c r="E17" s="235" t="s">
        <v>71</v>
      </c>
      <c r="F17" s="348" t="s">
        <v>880</v>
      </c>
      <c r="G17" s="348" t="s">
        <v>880</v>
      </c>
      <c r="H17" s="235" t="s">
        <v>114</v>
      </c>
      <c r="I17" s="449" t="s">
        <v>881</v>
      </c>
    </row>
    <row r="18" s="69" customFormat="true" ht="15.75" hidden="false" customHeight="false" outlineLevel="0" collapsed="false">
      <c r="A18" s="232"/>
      <c r="B18" s="448"/>
      <c r="C18" s="360"/>
      <c r="D18" s="234"/>
      <c r="E18" s="232"/>
      <c r="F18" s="348" t="s">
        <v>882</v>
      </c>
      <c r="G18" s="348"/>
      <c r="H18" s="232"/>
      <c r="I18" s="449" t="s">
        <v>878</v>
      </c>
    </row>
    <row r="19" s="69" customFormat="true" ht="15.75" hidden="false" customHeight="false" outlineLevel="0" collapsed="false">
      <c r="A19" s="227" t="n">
        <v>7</v>
      </c>
      <c r="B19" s="340" t="s">
        <v>860</v>
      </c>
      <c r="C19" s="354" t="n">
        <v>12626</v>
      </c>
      <c r="D19" s="229" t="n">
        <v>12626</v>
      </c>
      <c r="E19" s="447" t="s">
        <v>71</v>
      </c>
      <c r="F19" s="340" t="s">
        <v>861</v>
      </c>
      <c r="G19" s="347" t="s">
        <v>861</v>
      </c>
      <c r="H19" s="230" t="s">
        <v>114</v>
      </c>
      <c r="I19" s="340" t="s">
        <v>883</v>
      </c>
    </row>
    <row r="20" s="69" customFormat="true" ht="15.75" hidden="false" customHeight="false" outlineLevel="0" collapsed="false">
      <c r="A20" s="232"/>
      <c r="B20" s="448"/>
      <c r="C20" s="360"/>
      <c r="D20" s="234"/>
      <c r="F20" s="449" t="s">
        <v>884</v>
      </c>
      <c r="G20" s="348"/>
      <c r="H20" s="232"/>
      <c r="I20" s="449" t="s">
        <v>878</v>
      </c>
    </row>
    <row r="21" s="63" customFormat="true" ht="15.75" hidden="false" customHeight="false" outlineLevel="0" collapsed="false">
      <c r="A21" s="451"/>
      <c r="B21" s="163"/>
      <c r="C21" s="343" t="n">
        <f aca="false">SUM(C7:C20)</f>
        <v>553167</v>
      </c>
      <c r="D21" s="452"/>
      <c r="E21" s="159"/>
      <c r="F21" s="163"/>
      <c r="G21" s="163"/>
      <c r="H21" s="159"/>
      <c r="I21" s="163"/>
    </row>
    <row r="22" s="63" customFormat="true" ht="15.75" hidden="false" customHeight="false" outlineLevel="0" collapsed="false">
      <c r="A22" s="64"/>
      <c r="B22" s="91" t="s">
        <v>84</v>
      </c>
      <c r="C22" s="80"/>
      <c r="D22" s="66"/>
      <c r="E22" s="64"/>
      <c r="F22" s="288"/>
      <c r="G22" s="288"/>
      <c r="H22" s="64"/>
      <c r="I22" s="288"/>
    </row>
    <row r="23" s="83" customFormat="true" ht="15.75" hidden="false" customHeight="false" outlineLevel="0" collapsed="false">
      <c r="A23" s="227" t="n">
        <v>1</v>
      </c>
      <c r="B23" s="340" t="s">
        <v>885</v>
      </c>
      <c r="C23" s="354" t="n">
        <v>20967.72</v>
      </c>
      <c r="D23" s="229" t="n">
        <v>20967.72</v>
      </c>
      <c r="E23" s="447" t="s">
        <v>71</v>
      </c>
      <c r="F23" s="340" t="s">
        <v>886</v>
      </c>
      <c r="G23" s="347" t="s">
        <v>886</v>
      </c>
      <c r="H23" s="230" t="s">
        <v>114</v>
      </c>
      <c r="I23" s="340" t="s">
        <v>887</v>
      </c>
    </row>
    <row r="24" s="83" customFormat="true" ht="15.75" hidden="false" customHeight="false" outlineLevel="0" collapsed="false">
      <c r="A24" s="232"/>
      <c r="B24" s="449" t="s">
        <v>888</v>
      </c>
      <c r="C24" s="360"/>
      <c r="D24" s="234"/>
      <c r="E24" s="69"/>
      <c r="F24" s="449" t="s">
        <v>889</v>
      </c>
      <c r="G24" s="348"/>
      <c r="H24" s="232"/>
      <c r="I24" s="449" t="s">
        <v>633</v>
      </c>
    </row>
    <row r="25" s="83" customFormat="true" ht="15.75" hidden="false" customHeight="false" outlineLevel="0" collapsed="false">
      <c r="A25" s="232"/>
      <c r="B25" s="449" t="s">
        <v>890</v>
      </c>
      <c r="C25" s="360"/>
      <c r="D25" s="234"/>
      <c r="E25" s="69"/>
      <c r="F25" s="448"/>
      <c r="G25" s="348"/>
      <c r="H25" s="232"/>
      <c r="I25" s="448"/>
    </row>
    <row r="26" s="83" customFormat="true" ht="15.75" hidden="false" customHeight="false" outlineLevel="0" collapsed="false">
      <c r="A26" s="227" t="n">
        <v>2</v>
      </c>
      <c r="B26" s="340" t="s">
        <v>891</v>
      </c>
      <c r="C26" s="354" t="n">
        <v>5100</v>
      </c>
      <c r="D26" s="229" t="n">
        <v>5100</v>
      </c>
      <c r="E26" s="447" t="s">
        <v>71</v>
      </c>
      <c r="F26" s="340" t="s">
        <v>892</v>
      </c>
      <c r="G26" s="347" t="s">
        <v>892</v>
      </c>
      <c r="H26" s="230" t="s">
        <v>114</v>
      </c>
      <c r="I26" s="340" t="s">
        <v>893</v>
      </c>
    </row>
    <row r="27" s="83" customFormat="true" ht="15.75" hidden="false" customHeight="false" outlineLevel="0" collapsed="false">
      <c r="A27" s="232"/>
      <c r="B27" s="448"/>
      <c r="C27" s="360"/>
      <c r="D27" s="234"/>
      <c r="E27" s="69"/>
      <c r="F27" s="449" t="s">
        <v>894</v>
      </c>
      <c r="G27" s="348"/>
      <c r="H27" s="232"/>
      <c r="I27" s="449" t="s">
        <v>895</v>
      </c>
    </row>
    <row r="28" s="83" customFormat="true" ht="15.75" hidden="false" customHeight="false" outlineLevel="0" collapsed="false">
      <c r="A28" s="227" t="n">
        <v>3</v>
      </c>
      <c r="B28" s="340" t="s">
        <v>885</v>
      </c>
      <c r="C28" s="354" t="n">
        <v>9442.54</v>
      </c>
      <c r="D28" s="229" t="n">
        <v>9442.54</v>
      </c>
      <c r="E28" s="447" t="s">
        <v>71</v>
      </c>
      <c r="F28" s="340" t="s">
        <v>886</v>
      </c>
      <c r="G28" s="347" t="s">
        <v>886</v>
      </c>
      <c r="H28" s="230" t="s">
        <v>114</v>
      </c>
      <c r="I28" s="340" t="s">
        <v>896</v>
      </c>
    </row>
    <row r="29" s="83" customFormat="true" ht="15.75" hidden="false" customHeight="false" outlineLevel="0" collapsed="false">
      <c r="A29" s="232"/>
      <c r="B29" s="449" t="s">
        <v>888</v>
      </c>
      <c r="C29" s="360"/>
      <c r="D29" s="234"/>
      <c r="E29" s="69"/>
      <c r="F29" s="449" t="s">
        <v>897</v>
      </c>
      <c r="G29" s="348"/>
      <c r="H29" s="232"/>
      <c r="I29" s="449" t="s">
        <v>637</v>
      </c>
    </row>
    <row r="30" s="83" customFormat="true" ht="15.75" hidden="false" customHeight="false" outlineLevel="0" collapsed="false">
      <c r="A30" s="232"/>
      <c r="B30" s="449" t="s">
        <v>898</v>
      </c>
      <c r="C30" s="360"/>
      <c r="D30" s="234"/>
      <c r="E30" s="69"/>
      <c r="F30" s="448"/>
      <c r="G30" s="348"/>
      <c r="H30" s="232"/>
      <c r="I30" s="448"/>
    </row>
    <row r="31" s="83" customFormat="true" ht="15.75" hidden="false" customHeight="false" outlineLevel="0" collapsed="false">
      <c r="A31" s="227" t="n">
        <v>4</v>
      </c>
      <c r="B31" s="340" t="s">
        <v>885</v>
      </c>
      <c r="C31" s="354" t="n">
        <v>29205</v>
      </c>
      <c r="D31" s="229" t="n">
        <v>29205</v>
      </c>
      <c r="E31" s="447" t="s">
        <v>71</v>
      </c>
      <c r="F31" s="340" t="s">
        <v>886</v>
      </c>
      <c r="G31" s="347" t="s">
        <v>886</v>
      </c>
      <c r="H31" s="230" t="s">
        <v>114</v>
      </c>
      <c r="I31" s="340" t="s">
        <v>899</v>
      </c>
    </row>
    <row r="32" s="83" customFormat="true" ht="15.75" hidden="false" customHeight="false" outlineLevel="0" collapsed="false">
      <c r="A32" s="232"/>
      <c r="B32" s="449" t="s">
        <v>888</v>
      </c>
      <c r="C32" s="360"/>
      <c r="D32" s="234"/>
      <c r="E32" s="69"/>
      <c r="F32" s="449" t="s">
        <v>900</v>
      </c>
      <c r="G32" s="348"/>
      <c r="H32" s="232"/>
      <c r="I32" s="449" t="s">
        <v>901</v>
      </c>
    </row>
    <row r="33" s="83" customFormat="true" ht="15.75" hidden="false" customHeight="false" outlineLevel="0" collapsed="false">
      <c r="A33" s="232"/>
      <c r="B33" s="449" t="s">
        <v>902</v>
      </c>
      <c r="C33" s="360"/>
      <c r="D33" s="234"/>
      <c r="E33" s="69"/>
      <c r="F33" s="448"/>
      <c r="G33" s="348"/>
      <c r="H33" s="232"/>
      <c r="I33" s="448"/>
    </row>
    <row r="34" s="83" customFormat="true" ht="15.75" hidden="false" customHeight="false" outlineLevel="0" collapsed="false">
      <c r="A34" s="227" t="n">
        <v>5</v>
      </c>
      <c r="B34" s="340" t="s">
        <v>903</v>
      </c>
      <c r="C34" s="354" t="n">
        <v>471040</v>
      </c>
      <c r="D34" s="229" t="n">
        <v>471040</v>
      </c>
      <c r="E34" s="230" t="s">
        <v>71</v>
      </c>
      <c r="F34" s="340" t="s">
        <v>904</v>
      </c>
      <c r="G34" s="347" t="s">
        <v>904</v>
      </c>
      <c r="H34" s="230" t="s">
        <v>114</v>
      </c>
      <c r="I34" s="340" t="s">
        <v>905</v>
      </c>
    </row>
    <row r="35" s="83" customFormat="true" ht="15.75" hidden="false" customHeight="false" outlineLevel="0" collapsed="false">
      <c r="A35" s="244"/>
      <c r="B35" s="341" t="s">
        <v>906</v>
      </c>
      <c r="C35" s="387"/>
      <c r="D35" s="253"/>
      <c r="E35" s="453"/>
      <c r="F35" s="341" t="s">
        <v>907</v>
      </c>
      <c r="G35" s="349"/>
      <c r="H35" s="244"/>
      <c r="I35" s="341" t="s">
        <v>878</v>
      </c>
    </row>
    <row r="36" s="83" customFormat="true" ht="15.75" hidden="false" customHeight="false" outlineLevel="0" collapsed="false">
      <c r="A36" s="227" t="n">
        <v>6</v>
      </c>
      <c r="B36" s="340" t="s">
        <v>908</v>
      </c>
      <c r="C36" s="354" t="n">
        <v>42900</v>
      </c>
      <c r="D36" s="229" t="n">
        <v>42900</v>
      </c>
      <c r="E36" s="447" t="s">
        <v>71</v>
      </c>
      <c r="F36" s="340"/>
      <c r="G36" s="347"/>
      <c r="H36" s="230" t="s">
        <v>114</v>
      </c>
      <c r="I36" s="340" t="s">
        <v>909</v>
      </c>
    </row>
    <row r="37" s="83" customFormat="true" ht="15.75" hidden="false" customHeight="false" outlineLevel="0" collapsed="false">
      <c r="A37" s="232"/>
      <c r="B37" s="449" t="s">
        <v>910</v>
      </c>
      <c r="C37" s="360"/>
      <c r="D37" s="234"/>
      <c r="E37" s="69"/>
      <c r="F37" s="448"/>
      <c r="G37" s="348"/>
      <c r="H37" s="232"/>
      <c r="I37" s="449" t="s">
        <v>628</v>
      </c>
    </row>
    <row r="38" s="83" customFormat="true" ht="15.75" hidden="false" customHeight="false" outlineLevel="0" collapsed="false">
      <c r="A38" s="227" t="n">
        <v>7</v>
      </c>
      <c r="B38" s="340" t="s">
        <v>885</v>
      </c>
      <c r="C38" s="354" t="n">
        <v>9410.44</v>
      </c>
      <c r="D38" s="229" t="n">
        <v>9410.44</v>
      </c>
      <c r="E38" s="447" t="s">
        <v>71</v>
      </c>
      <c r="F38" s="340" t="s">
        <v>886</v>
      </c>
      <c r="G38" s="347" t="s">
        <v>886</v>
      </c>
      <c r="H38" s="230" t="s">
        <v>114</v>
      </c>
      <c r="I38" s="340" t="s">
        <v>911</v>
      </c>
    </row>
    <row r="39" s="83" customFormat="true" ht="15.75" hidden="false" customHeight="false" outlineLevel="0" collapsed="false">
      <c r="A39" s="232"/>
      <c r="B39" s="449" t="s">
        <v>888</v>
      </c>
      <c r="C39" s="360"/>
      <c r="D39" s="234"/>
      <c r="E39" s="69"/>
      <c r="F39" s="449" t="s">
        <v>912</v>
      </c>
      <c r="G39" s="348"/>
      <c r="H39" s="232"/>
      <c r="I39" s="449" t="s">
        <v>290</v>
      </c>
    </row>
    <row r="40" s="83" customFormat="true" ht="15.75" hidden="false" customHeight="false" outlineLevel="0" collapsed="false">
      <c r="A40" s="232"/>
      <c r="B40" s="449" t="s">
        <v>913</v>
      </c>
      <c r="C40" s="360"/>
      <c r="D40" s="234"/>
      <c r="E40" s="69"/>
      <c r="F40" s="448"/>
      <c r="G40" s="348"/>
      <c r="H40" s="232"/>
      <c r="I40" s="448"/>
    </row>
    <row r="41" s="83" customFormat="true" ht="15.75" hidden="false" customHeight="false" outlineLevel="0" collapsed="false">
      <c r="A41" s="227" t="n">
        <v>8</v>
      </c>
      <c r="B41" s="340" t="s">
        <v>885</v>
      </c>
      <c r="C41" s="354" t="n">
        <v>6156.78</v>
      </c>
      <c r="D41" s="229" t="n">
        <v>6156.78</v>
      </c>
      <c r="E41" s="447" t="s">
        <v>71</v>
      </c>
      <c r="F41" s="340" t="s">
        <v>886</v>
      </c>
      <c r="G41" s="347" t="s">
        <v>886</v>
      </c>
      <c r="H41" s="230" t="s">
        <v>114</v>
      </c>
      <c r="I41" s="340" t="s">
        <v>914</v>
      </c>
    </row>
    <row r="42" s="83" customFormat="true" ht="15.75" hidden="false" customHeight="false" outlineLevel="0" collapsed="false">
      <c r="A42" s="232"/>
      <c r="B42" s="449" t="s">
        <v>915</v>
      </c>
      <c r="C42" s="360"/>
      <c r="D42" s="234"/>
      <c r="E42" s="69"/>
      <c r="F42" s="449" t="s">
        <v>916</v>
      </c>
      <c r="G42" s="348"/>
      <c r="H42" s="232"/>
      <c r="I42" s="449" t="s">
        <v>651</v>
      </c>
    </row>
    <row r="43" s="83" customFormat="true" ht="15.75" hidden="false" customHeight="false" outlineLevel="0" collapsed="false">
      <c r="A43" s="227" t="n">
        <v>9</v>
      </c>
      <c r="B43" s="340" t="s">
        <v>885</v>
      </c>
      <c r="C43" s="354" t="n">
        <v>5174.52</v>
      </c>
      <c r="D43" s="229" t="n">
        <v>5174.52</v>
      </c>
      <c r="E43" s="447" t="s">
        <v>71</v>
      </c>
      <c r="F43" s="340" t="s">
        <v>886</v>
      </c>
      <c r="G43" s="347" t="s">
        <v>886</v>
      </c>
      <c r="H43" s="230" t="s">
        <v>114</v>
      </c>
      <c r="I43" s="340" t="s">
        <v>917</v>
      </c>
    </row>
    <row r="44" s="83" customFormat="true" ht="15.75" hidden="false" customHeight="false" outlineLevel="0" collapsed="false">
      <c r="A44" s="232"/>
      <c r="B44" s="449" t="s">
        <v>888</v>
      </c>
      <c r="C44" s="360"/>
      <c r="D44" s="234"/>
      <c r="E44" s="69"/>
      <c r="F44" s="449" t="s">
        <v>918</v>
      </c>
      <c r="G44" s="348"/>
      <c r="H44" s="232"/>
      <c r="I44" s="449" t="s">
        <v>657</v>
      </c>
    </row>
    <row r="45" s="83" customFormat="true" ht="15.75" hidden="false" customHeight="false" outlineLevel="0" collapsed="false">
      <c r="A45" s="232"/>
      <c r="B45" s="449" t="s">
        <v>919</v>
      </c>
      <c r="C45" s="360"/>
      <c r="D45" s="234"/>
      <c r="E45" s="69"/>
      <c r="F45" s="448"/>
      <c r="G45" s="348"/>
      <c r="H45" s="232"/>
      <c r="I45" s="448"/>
    </row>
    <row r="46" s="83" customFormat="true" ht="15.75" hidden="false" customHeight="false" outlineLevel="0" collapsed="false">
      <c r="A46" s="227" t="n">
        <v>10</v>
      </c>
      <c r="B46" s="340" t="s">
        <v>920</v>
      </c>
      <c r="C46" s="354" t="n">
        <v>15000</v>
      </c>
      <c r="D46" s="229" t="n">
        <v>15000</v>
      </c>
      <c r="E46" s="447" t="s">
        <v>71</v>
      </c>
      <c r="F46" s="340" t="s">
        <v>921</v>
      </c>
      <c r="G46" s="347" t="s">
        <v>922</v>
      </c>
      <c r="H46" s="230" t="s">
        <v>114</v>
      </c>
      <c r="I46" s="340" t="s">
        <v>923</v>
      </c>
    </row>
    <row r="47" s="83" customFormat="true" ht="15.75" hidden="false" customHeight="false" outlineLevel="0" collapsed="false">
      <c r="A47" s="244"/>
      <c r="B47" s="341" t="s">
        <v>924</v>
      </c>
      <c r="C47" s="387"/>
      <c r="D47" s="253"/>
      <c r="E47" s="453"/>
      <c r="F47" s="341" t="s">
        <v>925</v>
      </c>
      <c r="G47" s="349"/>
      <c r="H47" s="244"/>
      <c r="I47" s="341" t="s">
        <v>674</v>
      </c>
    </row>
    <row r="48" s="83" customFormat="true" ht="15.75" hidden="false" customHeight="false" outlineLevel="0" collapsed="false">
      <c r="A48" s="119"/>
      <c r="B48" s="123"/>
      <c r="C48" s="290" t="n">
        <f aca="false">SUM(C23:C47)</f>
        <v>614397</v>
      </c>
      <c r="D48" s="122"/>
      <c r="E48" s="119"/>
      <c r="F48" s="123"/>
      <c r="G48" s="123"/>
      <c r="H48" s="119"/>
      <c r="I48" s="123"/>
    </row>
    <row r="49" s="83" customFormat="true" ht="15.75" hidden="false" customHeight="false" outlineLevel="0" collapsed="false">
      <c r="A49" s="119"/>
      <c r="B49" s="123"/>
      <c r="C49" s="122"/>
      <c r="D49" s="122"/>
      <c r="E49" s="119"/>
      <c r="F49" s="123"/>
      <c r="G49" s="123"/>
      <c r="H49" s="119"/>
      <c r="I49" s="123"/>
    </row>
    <row r="50" s="83" customFormat="true" ht="15.75" hidden="false" customHeight="false" outlineLevel="0" collapsed="false">
      <c r="A50" s="119"/>
      <c r="B50" s="123"/>
      <c r="C50" s="122"/>
      <c r="D50" s="122"/>
      <c r="E50" s="119"/>
      <c r="F50" s="123"/>
      <c r="G50" s="123"/>
      <c r="H50" s="119"/>
      <c r="I50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6" width="24.62"/>
    <col collapsed="false" customWidth="true" hidden="false" outlineLevel="0" max="3" min="3" style="57" width="13.25"/>
    <col collapsed="false" customWidth="true" hidden="false" outlineLevel="0" max="4" min="4" style="57" width="11.62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0.86"/>
    <col collapsed="false" customWidth="true" hidden="false" outlineLevel="0" max="8" min="8" style="55" width="13.49"/>
    <col collapsed="false" customWidth="true" hidden="false" outlineLevel="0" max="9" min="9" style="58" width="19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65" t="s">
        <v>69</v>
      </c>
      <c r="C6" s="66"/>
      <c r="D6" s="66"/>
      <c r="E6" s="67"/>
      <c r="F6" s="68"/>
      <c r="G6" s="68"/>
      <c r="H6" s="67"/>
      <c r="I6" s="68"/>
    </row>
    <row r="7" s="69" customFormat="true" ht="47.25" hidden="false" customHeight="false" outlineLevel="0" collapsed="false">
      <c r="A7" s="70" t="n">
        <v>1</v>
      </c>
      <c r="B7" s="71" t="s">
        <v>70</v>
      </c>
      <c r="C7" s="72" t="n">
        <v>98670.05</v>
      </c>
      <c r="D7" s="72" t="n">
        <v>98670.05</v>
      </c>
      <c r="E7" s="73" t="s">
        <v>71</v>
      </c>
      <c r="F7" s="74" t="s">
        <v>72</v>
      </c>
      <c r="G7" s="74" t="s">
        <v>72</v>
      </c>
      <c r="H7" s="73" t="s">
        <v>73</v>
      </c>
      <c r="I7" s="74" t="s">
        <v>74</v>
      </c>
    </row>
    <row r="8" s="69" customFormat="true" ht="31.5" hidden="false" customHeight="false" outlineLevel="0" collapsed="false">
      <c r="A8" s="70" t="n">
        <v>2</v>
      </c>
      <c r="B8" s="75" t="s">
        <v>75</v>
      </c>
      <c r="C8" s="72" t="n">
        <v>54794.7</v>
      </c>
      <c r="D8" s="72" t="n">
        <v>54794.7</v>
      </c>
      <c r="E8" s="73" t="s">
        <v>71</v>
      </c>
      <c r="F8" s="74" t="s">
        <v>76</v>
      </c>
      <c r="G8" s="74" t="s">
        <v>76</v>
      </c>
      <c r="H8" s="76" t="s">
        <v>73</v>
      </c>
      <c r="I8" s="74" t="s">
        <v>77</v>
      </c>
    </row>
    <row r="9" s="63" customFormat="true" ht="31.5" hidden="false" customHeight="false" outlineLevel="0" collapsed="false">
      <c r="A9" s="77" t="n">
        <v>3</v>
      </c>
      <c r="B9" s="71" t="s">
        <v>78</v>
      </c>
      <c r="C9" s="72" t="n">
        <v>29960</v>
      </c>
      <c r="D9" s="72" t="n">
        <v>29960</v>
      </c>
      <c r="E9" s="73" t="s">
        <v>71</v>
      </c>
      <c r="F9" s="74" t="s">
        <v>79</v>
      </c>
      <c r="G9" s="74" t="s">
        <v>79</v>
      </c>
      <c r="H9" s="73" t="s">
        <v>73</v>
      </c>
      <c r="I9" s="74" t="s">
        <v>80</v>
      </c>
    </row>
    <row r="10" s="83" customFormat="true" ht="31.5" hidden="false" customHeight="false" outlineLevel="0" collapsed="false">
      <c r="A10" s="78" t="n">
        <v>4</v>
      </c>
      <c r="B10" s="79" t="s">
        <v>81</v>
      </c>
      <c r="C10" s="80" t="n">
        <v>5476.26</v>
      </c>
      <c r="D10" s="80" t="n">
        <v>5476.26</v>
      </c>
      <c r="E10" s="81" t="s">
        <v>71</v>
      </c>
      <c r="F10" s="82" t="s">
        <v>82</v>
      </c>
      <c r="G10" s="82" t="s">
        <v>82</v>
      </c>
      <c r="H10" s="81" t="s">
        <v>73</v>
      </c>
      <c r="I10" s="82" t="s">
        <v>83</v>
      </c>
    </row>
    <row r="11" s="83" customFormat="true" ht="15.75" hidden="false" customHeight="false" outlineLevel="0" collapsed="false">
      <c r="A11" s="84"/>
      <c r="B11" s="85"/>
      <c r="C11" s="86" t="n">
        <f aca="false">SUM(C7:C10)</f>
        <v>188901.01</v>
      </c>
      <c r="D11" s="87"/>
      <c r="E11" s="88"/>
      <c r="F11" s="89"/>
      <c r="G11" s="89"/>
      <c r="H11" s="88"/>
      <c r="I11" s="89"/>
    </row>
    <row r="12" s="83" customFormat="true" ht="15.75" hidden="false" customHeight="false" outlineLevel="0" collapsed="false">
      <c r="A12" s="90"/>
      <c r="B12" s="91" t="s">
        <v>84</v>
      </c>
      <c r="C12" s="92"/>
      <c r="D12" s="92"/>
      <c r="E12" s="90"/>
      <c r="F12" s="93"/>
      <c r="G12" s="93"/>
      <c r="H12" s="90"/>
      <c r="I12" s="93"/>
    </row>
    <row r="13" s="83" customFormat="true" ht="31.5" hidden="false" customHeight="false" outlineLevel="0" collapsed="false">
      <c r="A13" s="77" t="n">
        <v>1</v>
      </c>
      <c r="B13" s="71" t="s">
        <v>85</v>
      </c>
      <c r="C13" s="72" t="n">
        <v>12000</v>
      </c>
      <c r="D13" s="72" t="n">
        <v>12000</v>
      </c>
      <c r="E13" s="73" t="s">
        <v>71</v>
      </c>
      <c r="F13" s="74" t="s">
        <v>86</v>
      </c>
      <c r="G13" s="74" t="s">
        <v>86</v>
      </c>
      <c r="H13" s="76" t="s">
        <v>73</v>
      </c>
      <c r="I13" s="74" t="s">
        <v>87</v>
      </c>
    </row>
    <row r="14" s="83" customFormat="true" ht="31.5" hidden="false" customHeight="false" outlineLevel="0" collapsed="false">
      <c r="A14" s="94"/>
      <c r="B14" s="95" t="s">
        <v>88</v>
      </c>
      <c r="C14" s="96"/>
      <c r="D14" s="96"/>
      <c r="E14" s="97"/>
      <c r="F14" s="98"/>
      <c r="G14" s="98"/>
      <c r="H14" s="99"/>
      <c r="I14" s="98"/>
    </row>
    <row r="15" s="83" customFormat="true" ht="31.5" hidden="false" customHeight="false" outlineLevel="0" collapsed="false">
      <c r="A15" s="94"/>
      <c r="B15" s="95" t="s">
        <v>89</v>
      </c>
      <c r="C15" s="96"/>
      <c r="D15" s="96"/>
      <c r="E15" s="97"/>
      <c r="F15" s="98"/>
      <c r="G15" s="98"/>
      <c r="H15" s="99"/>
      <c r="I15" s="98"/>
    </row>
    <row r="16" s="83" customFormat="true" ht="15.75" hidden="false" customHeight="false" outlineLevel="0" collapsed="false">
      <c r="A16" s="100"/>
      <c r="B16" s="101" t="s">
        <v>90</v>
      </c>
      <c r="C16" s="102"/>
      <c r="D16" s="102"/>
      <c r="E16" s="103"/>
      <c r="F16" s="104"/>
      <c r="G16" s="104"/>
      <c r="H16" s="105"/>
      <c r="I16" s="106"/>
    </row>
    <row r="17" s="83" customFormat="true" ht="31.5" hidden="false" customHeight="false" outlineLevel="0" collapsed="false">
      <c r="A17" s="77" t="n">
        <v>2</v>
      </c>
      <c r="B17" s="107" t="s">
        <v>91</v>
      </c>
      <c r="C17" s="72" t="n">
        <v>6955</v>
      </c>
      <c r="D17" s="72" t="n">
        <v>6955</v>
      </c>
      <c r="E17" s="73" t="s">
        <v>71</v>
      </c>
      <c r="F17" s="74" t="s">
        <v>92</v>
      </c>
      <c r="G17" s="74" t="s">
        <v>92</v>
      </c>
      <c r="H17" s="73" t="s">
        <v>73</v>
      </c>
      <c r="I17" s="74" t="s">
        <v>93</v>
      </c>
    </row>
    <row r="18" s="83" customFormat="true" ht="31.5" hidden="false" customHeight="false" outlineLevel="0" collapsed="false">
      <c r="A18" s="108"/>
      <c r="B18" s="109" t="s">
        <v>94</v>
      </c>
      <c r="C18" s="110"/>
      <c r="D18" s="110"/>
      <c r="E18" s="111"/>
      <c r="F18" s="106"/>
      <c r="G18" s="106"/>
      <c r="H18" s="111"/>
      <c r="I18" s="106"/>
    </row>
    <row r="19" s="83" customFormat="true" ht="31.5" hidden="false" customHeight="false" outlineLevel="0" collapsed="false">
      <c r="A19" s="77" t="n">
        <v>3</v>
      </c>
      <c r="B19" s="71" t="s">
        <v>95</v>
      </c>
      <c r="C19" s="72" t="n">
        <v>73250</v>
      </c>
      <c r="D19" s="72" t="n">
        <v>73250</v>
      </c>
      <c r="E19" s="73" t="s">
        <v>71</v>
      </c>
      <c r="F19" s="74" t="s">
        <v>96</v>
      </c>
      <c r="G19" s="74" t="s">
        <v>96</v>
      </c>
      <c r="H19" s="73" t="s">
        <v>73</v>
      </c>
      <c r="I19" s="74" t="s">
        <v>97</v>
      </c>
    </row>
    <row r="20" s="83" customFormat="true" ht="31.5" hidden="false" customHeight="false" outlineLevel="0" collapsed="false">
      <c r="A20" s="77" t="n">
        <v>4</v>
      </c>
      <c r="B20" s="107" t="s">
        <v>98</v>
      </c>
      <c r="C20" s="72" t="n">
        <v>26931.9</v>
      </c>
      <c r="D20" s="72" t="n">
        <v>26931.9</v>
      </c>
      <c r="E20" s="73" t="s">
        <v>71</v>
      </c>
      <c r="F20" s="74" t="s">
        <v>99</v>
      </c>
      <c r="G20" s="74" t="s">
        <v>100</v>
      </c>
      <c r="H20" s="76" t="s">
        <v>73</v>
      </c>
      <c r="I20" s="74" t="s">
        <v>101</v>
      </c>
    </row>
    <row r="21" s="83" customFormat="true" ht="15.75" hidden="false" customHeight="false" outlineLevel="0" collapsed="false">
      <c r="A21" s="94"/>
      <c r="B21" s="109" t="s">
        <v>102</v>
      </c>
      <c r="C21" s="96"/>
      <c r="D21" s="96"/>
      <c r="E21" s="97"/>
      <c r="F21" s="112"/>
      <c r="G21" s="112"/>
      <c r="H21" s="99"/>
      <c r="I21" s="106"/>
    </row>
    <row r="22" s="83" customFormat="true" ht="31.5" hidden="false" customHeight="false" outlineLevel="0" collapsed="false">
      <c r="A22" s="78" t="n">
        <v>5</v>
      </c>
      <c r="B22" s="113" t="s">
        <v>103</v>
      </c>
      <c r="C22" s="80" t="n">
        <v>1712</v>
      </c>
      <c r="D22" s="80" t="n">
        <v>1712</v>
      </c>
      <c r="E22" s="81" t="s">
        <v>71</v>
      </c>
      <c r="F22" s="82" t="s">
        <v>104</v>
      </c>
      <c r="G22" s="82" t="s">
        <v>104</v>
      </c>
      <c r="H22" s="81" t="s">
        <v>105</v>
      </c>
      <c r="I22" s="82" t="s">
        <v>106</v>
      </c>
    </row>
    <row r="23" s="83" customFormat="true" ht="15.75" hidden="false" customHeight="false" outlineLevel="0" collapsed="false">
      <c r="A23" s="114"/>
      <c r="B23" s="115" t="s">
        <v>107</v>
      </c>
      <c r="C23" s="116"/>
      <c r="D23" s="116"/>
      <c r="E23" s="117"/>
      <c r="F23" s="118"/>
      <c r="G23" s="118"/>
      <c r="H23" s="97"/>
      <c r="I23" s="118"/>
    </row>
    <row r="24" s="83" customFormat="true" ht="47.25" hidden="false" customHeight="false" outlineLevel="0" collapsed="false">
      <c r="A24" s="77" t="n">
        <v>6</v>
      </c>
      <c r="B24" s="71" t="s">
        <v>108</v>
      </c>
      <c r="C24" s="72" t="n">
        <v>10457.16</v>
      </c>
      <c r="D24" s="72" t="n">
        <v>10457.16</v>
      </c>
      <c r="E24" s="73" t="s">
        <v>71</v>
      </c>
      <c r="F24" s="74" t="s">
        <v>109</v>
      </c>
      <c r="G24" s="74" t="s">
        <v>109</v>
      </c>
      <c r="H24" s="76" t="s">
        <v>73</v>
      </c>
      <c r="I24" s="74" t="s">
        <v>110</v>
      </c>
    </row>
    <row r="25" s="83" customFormat="true" ht="15.75" hidden="false" customHeight="false" outlineLevel="0" collapsed="false">
      <c r="A25" s="100"/>
      <c r="B25" s="101" t="s">
        <v>111</v>
      </c>
      <c r="C25" s="102"/>
      <c r="D25" s="102"/>
      <c r="E25" s="103"/>
      <c r="F25" s="104"/>
      <c r="G25" s="104"/>
      <c r="H25" s="103"/>
      <c r="I25" s="106"/>
    </row>
    <row r="26" s="83" customFormat="true" ht="15.75" hidden="false" customHeight="false" outlineLevel="0" collapsed="false">
      <c r="A26" s="119"/>
      <c r="B26" s="120"/>
      <c r="C26" s="121" t="n">
        <f aca="false">SUM(C13:C25)</f>
        <v>131306.06</v>
      </c>
      <c r="D26" s="122"/>
      <c r="E26" s="119"/>
      <c r="F26" s="123"/>
      <c r="G26" s="123"/>
      <c r="H26" s="119"/>
      <c r="I26" s="123"/>
    </row>
    <row r="27" s="83" customFormat="true" ht="15.75" hidden="false" customHeight="false" outlineLevel="0" collapsed="false">
      <c r="A27" s="119"/>
      <c r="B27" s="120"/>
      <c r="C27" s="122"/>
      <c r="D27" s="122"/>
      <c r="E27" s="119"/>
      <c r="F27" s="123"/>
      <c r="G27" s="123"/>
      <c r="H27" s="119"/>
      <c r="I27" s="123"/>
    </row>
    <row r="28" s="83" customFormat="true" ht="15.75" hidden="false" customHeight="false" outlineLevel="0" collapsed="false">
      <c r="A28" s="119"/>
      <c r="B28" s="120"/>
      <c r="C28" s="122"/>
      <c r="D28" s="122"/>
      <c r="E28" s="119"/>
      <c r="F28" s="123"/>
      <c r="G28" s="123"/>
      <c r="H28" s="119"/>
      <c r="I28" s="123"/>
    </row>
    <row r="29" s="83" customFormat="true" ht="15.75" hidden="false" customHeight="false" outlineLevel="0" collapsed="false">
      <c r="A29" s="119"/>
      <c r="B29" s="120"/>
      <c r="C29" s="122"/>
      <c r="D29" s="122"/>
      <c r="E29" s="119"/>
      <c r="F29" s="123"/>
      <c r="G29" s="123"/>
      <c r="H29" s="119"/>
      <c r="I29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37" activeCellId="0" sqref="F37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5.25"/>
    <col collapsed="false" customWidth="true" hidden="false" outlineLevel="0" max="3" min="3" style="57" width="13.25"/>
    <col collapsed="false" customWidth="true" hidden="false" outlineLevel="0" max="4" min="4" style="57" width="12.36"/>
    <col collapsed="false" customWidth="true" hidden="false" outlineLevel="0" max="5" min="5" style="55" width="10.49"/>
    <col collapsed="false" customWidth="true" hidden="false" outlineLevel="0" max="7" min="6" style="58" width="19.24"/>
    <col collapsed="false" customWidth="true" hidden="false" outlineLevel="0" max="8" min="8" style="55" width="13.49"/>
    <col collapsed="false" customWidth="true" hidden="false" outlineLevel="0" max="9" min="9" style="58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926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333" t="s">
        <v>69</v>
      </c>
      <c r="C6" s="92"/>
      <c r="D6" s="92"/>
      <c r="E6" s="90"/>
      <c r="F6" s="93"/>
      <c r="G6" s="93"/>
      <c r="H6" s="90"/>
      <c r="I6" s="93"/>
    </row>
    <row r="7" s="275" customFormat="true" ht="15.75" hidden="false" customHeight="false" outlineLevel="0" collapsed="false">
      <c r="A7" s="454" t="n">
        <v>1</v>
      </c>
      <c r="B7" s="317" t="s">
        <v>927</v>
      </c>
      <c r="C7" s="455" t="n">
        <v>6000</v>
      </c>
      <c r="D7" s="455" t="n">
        <v>5957.3</v>
      </c>
      <c r="E7" s="313" t="s">
        <v>71</v>
      </c>
      <c r="F7" s="449" t="s">
        <v>928</v>
      </c>
      <c r="G7" s="449" t="s">
        <v>928</v>
      </c>
      <c r="H7" s="230" t="s">
        <v>169</v>
      </c>
      <c r="I7" s="317" t="s">
        <v>929</v>
      </c>
    </row>
    <row r="8" s="275" customFormat="true" ht="15.75" hidden="false" customHeight="false" outlineLevel="0" collapsed="false">
      <c r="A8" s="111"/>
      <c r="B8" s="456" t="s">
        <v>930</v>
      </c>
      <c r="C8" s="457"/>
      <c r="D8" s="458"/>
      <c r="E8" s="111"/>
      <c r="F8" s="459" t="s">
        <v>931</v>
      </c>
      <c r="G8" s="459" t="s">
        <v>931</v>
      </c>
      <c r="H8" s="460" t="s">
        <v>932</v>
      </c>
      <c r="I8" s="456"/>
    </row>
    <row r="9" s="275" customFormat="true" ht="15.75" hidden="false" customHeight="false" outlineLevel="0" collapsed="false">
      <c r="A9" s="461" t="n">
        <v>2</v>
      </c>
      <c r="B9" s="317" t="s">
        <v>933</v>
      </c>
      <c r="C9" s="229" t="n">
        <v>18000</v>
      </c>
      <c r="D9" s="229" t="n">
        <v>17995</v>
      </c>
      <c r="E9" s="313" t="s">
        <v>71</v>
      </c>
      <c r="F9" s="340" t="s">
        <v>934</v>
      </c>
      <c r="G9" s="340" t="s">
        <v>934</v>
      </c>
      <c r="H9" s="313" t="s">
        <v>169</v>
      </c>
      <c r="I9" s="317" t="s">
        <v>935</v>
      </c>
    </row>
    <row r="10" s="275" customFormat="true" ht="15.75" hidden="false" customHeight="false" outlineLevel="0" collapsed="false">
      <c r="A10" s="462"/>
      <c r="B10" s="459" t="s">
        <v>936</v>
      </c>
      <c r="C10" s="463"/>
      <c r="D10" s="463"/>
      <c r="E10" s="462"/>
      <c r="F10" s="459" t="s">
        <v>937</v>
      </c>
      <c r="G10" s="459" t="s">
        <v>937</v>
      </c>
      <c r="H10" s="464" t="s">
        <v>932</v>
      </c>
      <c r="I10" s="459"/>
    </row>
    <row r="11" s="275" customFormat="true" ht="15.75" hidden="false" customHeight="false" outlineLevel="0" collapsed="false">
      <c r="A11" s="461" t="n">
        <v>3</v>
      </c>
      <c r="B11" s="317" t="s">
        <v>933</v>
      </c>
      <c r="C11" s="455" t="n">
        <v>10000</v>
      </c>
      <c r="D11" s="455" t="n">
        <v>9810</v>
      </c>
      <c r="E11" s="313" t="s">
        <v>71</v>
      </c>
      <c r="F11" s="317" t="s">
        <v>938</v>
      </c>
      <c r="G11" s="317" t="s">
        <v>939</v>
      </c>
      <c r="H11" s="313" t="s">
        <v>169</v>
      </c>
      <c r="I11" s="317" t="s">
        <v>940</v>
      </c>
    </row>
    <row r="12" s="275" customFormat="true" ht="15.75" hidden="false" customHeight="false" outlineLevel="0" collapsed="false">
      <c r="A12" s="399"/>
      <c r="B12" s="465" t="s">
        <v>941</v>
      </c>
      <c r="C12" s="401"/>
      <c r="D12" s="401"/>
      <c r="E12" s="399"/>
      <c r="F12" s="465" t="s">
        <v>942</v>
      </c>
      <c r="G12" s="465" t="s">
        <v>942</v>
      </c>
      <c r="H12" s="466" t="s">
        <v>932</v>
      </c>
      <c r="I12" s="465"/>
    </row>
    <row r="13" s="83" customFormat="true" ht="20.25" hidden="false" customHeight="true" outlineLevel="0" collapsed="false">
      <c r="A13" s="119"/>
      <c r="B13" s="123"/>
      <c r="C13" s="121" t="n">
        <f aca="false">SUM(C7:C12)</f>
        <v>34000</v>
      </c>
      <c r="D13" s="291"/>
      <c r="E13" s="119"/>
      <c r="F13" s="123"/>
      <c r="G13" s="123"/>
      <c r="H13" s="119"/>
      <c r="I13" s="123"/>
    </row>
    <row r="14" s="83" customFormat="true" ht="19.5" hidden="false" customHeight="true" outlineLevel="0" collapsed="false">
      <c r="A14" s="90"/>
      <c r="B14" s="333" t="s">
        <v>84</v>
      </c>
      <c r="C14" s="467"/>
      <c r="D14" s="467"/>
      <c r="E14" s="90"/>
      <c r="F14" s="93"/>
      <c r="G14" s="93"/>
      <c r="H14" s="90"/>
      <c r="I14" s="93"/>
    </row>
    <row r="15" s="83" customFormat="true" ht="15.75" hidden="false" customHeight="false" outlineLevel="0" collapsed="false">
      <c r="A15" s="454" t="n">
        <v>1</v>
      </c>
      <c r="B15" s="340" t="s">
        <v>943</v>
      </c>
      <c r="C15" s="455" t="n">
        <v>1800</v>
      </c>
      <c r="D15" s="455" t="n">
        <v>1759.08</v>
      </c>
      <c r="E15" s="313" t="s">
        <v>71</v>
      </c>
      <c r="F15" s="340" t="s">
        <v>944</v>
      </c>
      <c r="G15" s="340" t="s">
        <v>944</v>
      </c>
      <c r="H15" s="230" t="s">
        <v>169</v>
      </c>
      <c r="I15" s="317" t="s">
        <v>945</v>
      </c>
    </row>
    <row r="16" s="83" customFormat="true" ht="15.75" hidden="false" customHeight="false" outlineLevel="0" collapsed="false">
      <c r="A16" s="111"/>
      <c r="B16" s="459" t="s">
        <v>946</v>
      </c>
      <c r="C16" s="457"/>
      <c r="D16" s="458" t="s">
        <v>623</v>
      </c>
      <c r="E16" s="111"/>
      <c r="F16" s="459" t="s">
        <v>947</v>
      </c>
      <c r="G16" s="459" t="s">
        <v>947</v>
      </c>
      <c r="H16" s="460" t="s">
        <v>932</v>
      </c>
      <c r="I16" s="456"/>
    </row>
    <row r="17" s="83" customFormat="true" ht="15.75" hidden="false" customHeight="false" outlineLevel="0" collapsed="false">
      <c r="A17" s="462"/>
      <c r="B17" s="459" t="s">
        <v>948</v>
      </c>
      <c r="C17" s="463"/>
      <c r="D17" s="463"/>
      <c r="E17" s="462"/>
      <c r="F17" s="459"/>
      <c r="G17" s="459"/>
      <c r="H17" s="462"/>
      <c r="I17" s="459"/>
    </row>
    <row r="18" s="83" customFormat="true" ht="15.75" hidden="false" customHeight="false" outlineLevel="0" collapsed="false">
      <c r="A18" s="313" t="n">
        <v>2</v>
      </c>
      <c r="B18" s="317" t="s">
        <v>949</v>
      </c>
      <c r="C18" s="455" t="n">
        <v>900</v>
      </c>
      <c r="D18" s="455" t="n">
        <v>859.25</v>
      </c>
      <c r="E18" s="313" t="s">
        <v>71</v>
      </c>
      <c r="F18" s="317" t="s">
        <v>950</v>
      </c>
      <c r="G18" s="317" t="s">
        <v>950</v>
      </c>
      <c r="H18" s="313" t="s">
        <v>169</v>
      </c>
      <c r="I18" s="317" t="s">
        <v>951</v>
      </c>
    </row>
    <row r="19" s="83" customFormat="true" ht="15.75" hidden="false" customHeight="false" outlineLevel="0" collapsed="false">
      <c r="A19" s="392"/>
      <c r="B19" s="456" t="s">
        <v>952</v>
      </c>
      <c r="C19" s="394"/>
      <c r="D19" s="394"/>
      <c r="E19" s="392"/>
      <c r="F19" s="456" t="s">
        <v>953</v>
      </c>
      <c r="G19" s="456" t="s">
        <v>953</v>
      </c>
      <c r="H19" s="460" t="s">
        <v>932</v>
      </c>
      <c r="I19" s="448"/>
    </row>
    <row r="20" s="83" customFormat="true" ht="15.75" hidden="false" customHeight="false" outlineLevel="0" collapsed="false">
      <c r="A20" s="454" t="n">
        <v>3</v>
      </c>
      <c r="B20" s="317" t="s">
        <v>954</v>
      </c>
      <c r="C20" s="455" t="n">
        <v>1800</v>
      </c>
      <c r="D20" s="455" t="n">
        <v>1750</v>
      </c>
      <c r="E20" s="313" t="s">
        <v>71</v>
      </c>
      <c r="F20" s="340" t="s">
        <v>950</v>
      </c>
      <c r="G20" s="340" t="s">
        <v>950</v>
      </c>
      <c r="H20" s="230" t="s">
        <v>169</v>
      </c>
      <c r="I20" s="317" t="s">
        <v>955</v>
      </c>
    </row>
    <row r="21" s="83" customFormat="true" ht="15.75" hidden="false" customHeight="false" outlineLevel="0" collapsed="false">
      <c r="A21" s="111"/>
      <c r="B21" s="456" t="s">
        <v>956</v>
      </c>
      <c r="C21" s="457"/>
      <c r="D21" s="458"/>
      <c r="E21" s="111"/>
      <c r="F21" s="459" t="s">
        <v>957</v>
      </c>
      <c r="G21" s="459" t="s">
        <v>957</v>
      </c>
      <c r="H21" s="460" t="s">
        <v>932</v>
      </c>
      <c r="I21" s="456"/>
    </row>
    <row r="22" s="83" customFormat="true" ht="15.75" hidden="false" customHeight="false" outlineLevel="0" collapsed="false">
      <c r="A22" s="461" t="n">
        <v>4</v>
      </c>
      <c r="B22" s="317" t="s">
        <v>958</v>
      </c>
      <c r="C22" s="229" t="n">
        <v>4000</v>
      </c>
      <c r="D22" s="229" t="n">
        <v>4000</v>
      </c>
      <c r="E22" s="313" t="s">
        <v>71</v>
      </c>
      <c r="F22" s="340" t="s">
        <v>959</v>
      </c>
      <c r="G22" s="340" t="s">
        <v>959</v>
      </c>
      <c r="H22" s="313" t="s">
        <v>169</v>
      </c>
      <c r="I22" s="317" t="s">
        <v>960</v>
      </c>
    </row>
    <row r="23" s="83" customFormat="true" ht="15.75" hidden="false" customHeight="false" outlineLevel="0" collapsed="false">
      <c r="A23" s="232"/>
      <c r="B23" s="456"/>
      <c r="C23" s="463"/>
      <c r="D23" s="463"/>
      <c r="E23" s="462"/>
      <c r="F23" s="468" t="s">
        <v>961</v>
      </c>
      <c r="G23" s="468" t="s">
        <v>961</v>
      </c>
      <c r="H23" s="460" t="s">
        <v>932</v>
      </c>
      <c r="I23" s="468"/>
    </row>
    <row r="24" s="83" customFormat="true" ht="15.75" hidden="false" customHeight="false" outlineLevel="0" collapsed="false">
      <c r="A24" s="461" t="n">
        <v>5</v>
      </c>
      <c r="B24" s="340" t="s">
        <v>943</v>
      </c>
      <c r="C24" s="455" t="n">
        <v>2200</v>
      </c>
      <c r="D24" s="229" t="n">
        <v>2114.32</v>
      </c>
      <c r="E24" s="313" t="s">
        <v>71</v>
      </c>
      <c r="F24" s="317" t="s">
        <v>944</v>
      </c>
      <c r="G24" s="317" t="s">
        <v>944</v>
      </c>
      <c r="H24" s="313" t="s">
        <v>169</v>
      </c>
      <c r="I24" s="317" t="s">
        <v>962</v>
      </c>
    </row>
    <row r="25" s="83" customFormat="true" ht="15.75" hidden="false" customHeight="false" outlineLevel="0" collapsed="false">
      <c r="A25" s="392"/>
      <c r="B25" s="459" t="s">
        <v>946</v>
      </c>
      <c r="C25" s="394"/>
      <c r="D25" s="463"/>
      <c r="E25" s="462"/>
      <c r="F25" s="456" t="s">
        <v>963</v>
      </c>
      <c r="G25" s="456" t="s">
        <v>963</v>
      </c>
      <c r="H25" s="460" t="s">
        <v>932</v>
      </c>
      <c r="I25" s="468"/>
    </row>
    <row r="26" s="83" customFormat="true" ht="15.75" hidden="false" customHeight="false" outlineLevel="0" collapsed="false">
      <c r="A26" s="462"/>
      <c r="B26" s="456" t="s">
        <v>964</v>
      </c>
      <c r="C26" s="463"/>
      <c r="D26" s="463"/>
      <c r="E26" s="462"/>
      <c r="F26" s="459"/>
      <c r="G26" s="459"/>
      <c r="H26" s="464"/>
      <c r="I26" s="459"/>
    </row>
    <row r="27" s="83" customFormat="true" ht="15.75" hidden="false" customHeight="false" outlineLevel="0" collapsed="false">
      <c r="A27" s="461" t="n">
        <v>6</v>
      </c>
      <c r="B27" s="317" t="s">
        <v>949</v>
      </c>
      <c r="C27" s="229" t="n">
        <v>1800</v>
      </c>
      <c r="D27" s="229" t="n">
        <v>1797.25</v>
      </c>
      <c r="E27" s="313" t="s">
        <v>71</v>
      </c>
      <c r="F27" s="340" t="s">
        <v>950</v>
      </c>
      <c r="G27" s="340" t="s">
        <v>950</v>
      </c>
      <c r="H27" s="313" t="s">
        <v>169</v>
      </c>
      <c r="I27" s="317" t="s">
        <v>965</v>
      </c>
    </row>
    <row r="28" s="83" customFormat="true" ht="15.75" hidden="false" customHeight="false" outlineLevel="0" collapsed="false">
      <c r="A28" s="392"/>
      <c r="B28" s="456" t="s">
        <v>966</v>
      </c>
      <c r="C28" s="394" t="s">
        <v>967</v>
      </c>
      <c r="D28" s="394"/>
      <c r="E28" s="462"/>
      <c r="F28" s="468" t="s">
        <v>968</v>
      </c>
      <c r="G28" s="468" t="s">
        <v>968</v>
      </c>
      <c r="H28" s="460" t="s">
        <v>932</v>
      </c>
      <c r="I28" s="468"/>
    </row>
    <row r="29" s="83" customFormat="true" ht="15.75" hidden="false" customHeight="false" outlineLevel="0" collapsed="false">
      <c r="A29" s="469" t="n">
        <v>7</v>
      </c>
      <c r="B29" s="419" t="s">
        <v>958</v>
      </c>
      <c r="C29" s="234" t="n">
        <v>2000</v>
      </c>
      <c r="D29" s="234" t="n">
        <v>2000</v>
      </c>
      <c r="E29" s="409" t="s">
        <v>71</v>
      </c>
      <c r="F29" s="449" t="s">
        <v>959</v>
      </c>
      <c r="G29" s="449" t="s">
        <v>959</v>
      </c>
      <c r="H29" s="409" t="s">
        <v>169</v>
      </c>
      <c r="I29" s="419" t="s">
        <v>969</v>
      </c>
    </row>
    <row r="30" s="83" customFormat="true" ht="15.75" hidden="false" customHeight="false" outlineLevel="0" collapsed="false">
      <c r="A30" s="392"/>
      <c r="B30" s="468"/>
      <c r="C30" s="394"/>
      <c r="D30" s="463"/>
      <c r="E30" s="462"/>
      <c r="F30" s="456" t="s">
        <v>970</v>
      </c>
      <c r="G30" s="456" t="s">
        <v>970</v>
      </c>
      <c r="H30" s="460" t="s">
        <v>932</v>
      </c>
      <c r="I30" s="468"/>
    </row>
    <row r="31" s="83" customFormat="true" ht="15.75" hidden="false" customHeight="false" outlineLevel="0" collapsed="false">
      <c r="A31" s="461" t="n">
        <v>8</v>
      </c>
      <c r="B31" s="340" t="s">
        <v>943</v>
      </c>
      <c r="C31" s="229" t="n">
        <v>5800</v>
      </c>
      <c r="D31" s="229" t="n">
        <v>5709.52</v>
      </c>
      <c r="E31" s="313" t="s">
        <v>71</v>
      </c>
      <c r="F31" s="340" t="s">
        <v>971</v>
      </c>
      <c r="G31" s="340" t="s">
        <v>971</v>
      </c>
      <c r="H31" s="313" t="s">
        <v>169</v>
      </c>
      <c r="I31" s="317" t="s">
        <v>972</v>
      </c>
    </row>
    <row r="32" s="83" customFormat="true" ht="15.75" hidden="false" customHeight="false" outlineLevel="0" collapsed="false">
      <c r="A32" s="392"/>
      <c r="B32" s="459" t="s">
        <v>946</v>
      </c>
      <c r="C32" s="394"/>
      <c r="D32" s="463"/>
      <c r="E32" s="462"/>
      <c r="F32" s="459" t="s">
        <v>973</v>
      </c>
      <c r="G32" s="459" t="s">
        <v>973</v>
      </c>
      <c r="H32" s="460" t="s">
        <v>932</v>
      </c>
      <c r="I32" s="468"/>
    </row>
    <row r="33" s="83" customFormat="true" ht="15.75" hidden="false" customHeight="false" outlineLevel="0" collapsed="false">
      <c r="A33" s="462"/>
      <c r="B33" s="456" t="s">
        <v>974</v>
      </c>
      <c r="C33" s="463"/>
      <c r="D33" s="463"/>
      <c r="E33" s="462"/>
      <c r="F33" s="459"/>
      <c r="G33" s="459"/>
      <c r="H33" s="464"/>
      <c r="I33" s="459"/>
    </row>
    <row r="34" s="83" customFormat="true" ht="15.75" hidden="false" customHeight="false" outlineLevel="0" collapsed="false">
      <c r="A34" s="461" t="n">
        <v>9</v>
      </c>
      <c r="B34" s="340" t="s">
        <v>975</v>
      </c>
      <c r="C34" s="229" t="n">
        <v>49931</v>
      </c>
      <c r="D34" s="229" t="n">
        <v>49931</v>
      </c>
      <c r="E34" s="313" t="s">
        <v>71</v>
      </c>
      <c r="F34" s="340" t="s">
        <v>976</v>
      </c>
      <c r="G34" s="340" t="s">
        <v>976</v>
      </c>
      <c r="H34" s="313" t="s">
        <v>169</v>
      </c>
      <c r="I34" s="317" t="s">
        <v>977</v>
      </c>
    </row>
    <row r="35" s="83" customFormat="true" ht="15.75" hidden="false" customHeight="false" outlineLevel="0" collapsed="false">
      <c r="A35" s="399"/>
      <c r="B35" s="465" t="s">
        <v>978</v>
      </c>
      <c r="C35" s="401"/>
      <c r="D35" s="401"/>
      <c r="E35" s="399"/>
      <c r="F35" s="465" t="s">
        <v>979</v>
      </c>
      <c r="G35" s="465" t="s">
        <v>979</v>
      </c>
      <c r="H35" s="466" t="s">
        <v>932</v>
      </c>
      <c r="I35" s="465" t="s">
        <v>980</v>
      </c>
    </row>
    <row r="36" s="83" customFormat="true" ht="15.75" hidden="false" customHeight="false" outlineLevel="0" collapsed="false">
      <c r="A36" s="119"/>
      <c r="B36" s="123"/>
      <c r="C36" s="290" t="n">
        <f aca="false">SUM(C15:C35)</f>
        <v>70231</v>
      </c>
      <c r="D36" s="122"/>
      <c r="E36" s="119"/>
      <c r="F36" s="123"/>
      <c r="G36" s="123"/>
      <c r="H36" s="119"/>
      <c r="I36" s="123"/>
    </row>
    <row r="37" s="83" customFormat="true" ht="15.75" hidden="false" customHeight="false" outlineLevel="0" collapsed="false">
      <c r="A37" s="119"/>
      <c r="B37" s="123"/>
      <c r="C37" s="122"/>
      <c r="D37" s="122"/>
      <c r="E37" s="119"/>
      <c r="F37" s="123"/>
      <c r="G37" s="123"/>
      <c r="H37" s="119"/>
      <c r="I37" s="123"/>
    </row>
    <row r="38" s="83" customFormat="true" ht="15.75" hidden="false" customHeight="false" outlineLevel="0" collapsed="false">
      <c r="A38" s="119"/>
      <c r="B38" s="123"/>
      <c r="C38" s="122"/>
      <c r="D38" s="122"/>
      <c r="E38" s="119"/>
      <c r="F38" s="123"/>
      <c r="G38" s="123"/>
      <c r="H38" s="119"/>
      <c r="I38" s="123"/>
    </row>
    <row r="39" s="83" customFormat="true" ht="15.75" hidden="false" customHeight="false" outlineLevel="0" collapsed="false">
      <c r="A39" s="119"/>
      <c r="B39" s="123"/>
      <c r="C39" s="122"/>
      <c r="D39" s="122"/>
      <c r="E39" s="119"/>
      <c r="F39" s="123"/>
      <c r="G39" s="123"/>
      <c r="H39" s="119"/>
      <c r="I39" s="123"/>
    </row>
    <row r="40" s="83" customFormat="true" ht="15.75" hidden="false" customHeight="false" outlineLevel="0" collapsed="false">
      <c r="A40" s="119"/>
      <c r="B40" s="123"/>
      <c r="C40" s="122"/>
      <c r="D40" s="122"/>
      <c r="E40" s="119"/>
      <c r="F40" s="123"/>
      <c r="G40" s="123"/>
      <c r="H40" s="119"/>
      <c r="I40" s="123"/>
    </row>
    <row r="41" s="83" customFormat="true" ht="15.75" hidden="false" customHeight="false" outlineLevel="0" collapsed="false">
      <c r="A41" s="119"/>
      <c r="B41" s="123"/>
      <c r="C41" s="122"/>
      <c r="D41" s="122"/>
      <c r="E41" s="119"/>
      <c r="F41" s="123"/>
      <c r="G41" s="123"/>
      <c r="H41" s="119"/>
      <c r="I41" s="123"/>
    </row>
    <row r="42" s="83" customFormat="true" ht="15.75" hidden="false" customHeight="false" outlineLevel="0" collapsed="false">
      <c r="A42" s="119"/>
      <c r="B42" s="123"/>
      <c r="C42" s="122"/>
      <c r="D42" s="122"/>
      <c r="E42" s="119"/>
      <c r="F42" s="123"/>
      <c r="G42" s="123"/>
      <c r="H42" s="119"/>
      <c r="I42" s="123"/>
    </row>
    <row r="43" s="83" customFormat="true" ht="15.75" hidden="false" customHeight="false" outlineLevel="0" collapsed="false">
      <c r="A43" s="119"/>
      <c r="B43" s="123"/>
      <c r="C43" s="122"/>
      <c r="D43" s="122"/>
      <c r="E43" s="119"/>
      <c r="F43" s="123"/>
      <c r="G43" s="123"/>
      <c r="H43" s="119"/>
      <c r="I43" s="123"/>
    </row>
    <row r="44" s="83" customFormat="true" ht="15.75" hidden="false" customHeight="false" outlineLevel="0" collapsed="false">
      <c r="A44" s="119"/>
      <c r="B44" s="123"/>
      <c r="C44" s="122"/>
      <c r="D44" s="122"/>
      <c r="E44" s="119"/>
      <c r="F44" s="123"/>
      <c r="G44" s="123"/>
      <c r="H44" s="119"/>
      <c r="I44" s="123"/>
    </row>
    <row r="45" s="83" customFormat="true" ht="15.75" hidden="false" customHeight="false" outlineLevel="0" collapsed="false">
      <c r="A45" s="119"/>
      <c r="B45" s="123"/>
      <c r="C45" s="122"/>
      <c r="D45" s="122"/>
      <c r="E45" s="119"/>
      <c r="F45" s="123"/>
      <c r="G45" s="123"/>
      <c r="H45" s="119"/>
      <c r="I45" s="123"/>
    </row>
    <row r="46" s="83" customFormat="true" ht="15.75" hidden="false" customHeight="false" outlineLevel="0" collapsed="false">
      <c r="A46" s="119"/>
      <c r="B46" s="123"/>
      <c r="C46" s="122"/>
      <c r="D46" s="122"/>
      <c r="E46" s="119"/>
      <c r="F46" s="123"/>
      <c r="G46" s="123"/>
      <c r="H46" s="119"/>
      <c r="I46" s="123"/>
    </row>
    <row r="47" s="83" customFormat="true" ht="15.75" hidden="false" customHeight="false" outlineLevel="0" collapsed="false">
      <c r="A47" s="119"/>
      <c r="B47" s="123"/>
      <c r="C47" s="122"/>
      <c r="D47" s="122"/>
      <c r="E47" s="119"/>
      <c r="F47" s="123"/>
      <c r="G47" s="123"/>
      <c r="H47" s="119"/>
      <c r="I47" s="123"/>
    </row>
    <row r="48" s="326" customFormat="true" ht="18" hidden="false" customHeight="false" outlineLevel="0" collapsed="false">
      <c r="A48" s="328"/>
      <c r="B48" s="330"/>
      <c r="C48" s="224"/>
      <c r="D48" s="224"/>
      <c r="E48" s="328"/>
      <c r="F48" s="330"/>
      <c r="G48" s="330"/>
      <c r="H48" s="328"/>
      <c r="I48" s="330"/>
    </row>
    <row r="49" s="326" customFormat="true" ht="18" hidden="false" customHeight="false" outlineLevel="0" collapsed="false">
      <c r="A49" s="328"/>
      <c r="B49" s="330"/>
      <c r="C49" s="224"/>
      <c r="D49" s="224"/>
      <c r="E49" s="328"/>
      <c r="F49" s="330"/>
      <c r="G49" s="330"/>
      <c r="H49" s="328"/>
      <c r="I49" s="330"/>
    </row>
    <row r="50" s="326" customFormat="true" ht="18" hidden="false" customHeight="false" outlineLevel="0" collapsed="false">
      <c r="A50" s="328"/>
      <c r="B50" s="330"/>
      <c r="C50" s="224"/>
      <c r="D50" s="224"/>
      <c r="E50" s="328"/>
      <c r="F50" s="330"/>
      <c r="G50" s="330"/>
      <c r="H50" s="328"/>
      <c r="I50" s="330"/>
    </row>
    <row r="51" s="326" customFormat="true" ht="18" hidden="false" customHeight="false" outlineLevel="0" collapsed="false">
      <c r="A51" s="328"/>
      <c r="B51" s="330"/>
      <c r="C51" s="224"/>
      <c r="D51" s="224"/>
      <c r="E51" s="328"/>
      <c r="F51" s="330"/>
      <c r="G51" s="330"/>
      <c r="H51" s="328"/>
      <c r="I51" s="330"/>
    </row>
    <row r="52" s="326" customFormat="true" ht="18" hidden="false" customHeight="false" outlineLevel="0" collapsed="false">
      <c r="A52" s="328"/>
      <c r="B52" s="330"/>
      <c r="C52" s="224"/>
      <c r="D52" s="224"/>
      <c r="E52" s="328"/>
      <c r="F52" s="330"/>
      <c r="G52" s="330"/>
      <c r="H52" s="328"/>
      <c r="I52" s="330"/>
    </row>
    <row r="53" s="326" customFormat="true" ht="18" hidden="false" customHeight="false" outlineLevel="0" collapsed="false">
      <c r="A53" s="328"/>
      <c r="B53" s="330"/>
      <c r="C53" s="224"/>
      <c r="D53" s="224"/>
      <c r="E53" s="328"/>
      <c r="F53" s="330"/>
      <c r="G53" s="330"/>
      <c r="H53" s="328"/>
      <c r="I53" s="330"/>
    </row>
    <row r="54" s="326" customFormat="true" ht="18" hidden="false" customHeight="false" outlineLevel="0" collapsed="false">
      <c r="A54" s="328"/>
      <c r="B54" s="330"/>
      <c r="C54" s="224"/>
      <c r="D54" s="224"/>
      <c r="E54" s="328"/>
      <c r="F54" s="330"/>
      <c r="G54" s="330"/>
      <c r="H54" s="328"/>
      <c r="I54" s="330"/>
    </row>
    <row r="55" s="326" customFormat="true" ht="18" hidden="false" customHeight="false" outlineLevel="0" collapsed="false">
      <c r="A55" s="328"/>
      <c r="B55" s="330"/>
      <c r="C55" s="224"/>
      <c r="D55" s="224"/>
      <c r="E55" s="328"/>
      <c r="F55" s="330"/>
      <c r="G55" s="330"/>
      <c r="H55" s="328"/>
      <c r="I55" s="330"/>
    </row>
    <row r="56" s="326" customFormat="true" ht="18" hidden="false" customHeight="false" outlineLevel="0" collapsed="false">
      <c r="A56" s="328"/>
      <c r="B56" s="330"/>
      <c r="C56" s="224"/>
      <c r="D56" s="224"/>
      <c r="E56" s="328"/>
      <c r="F56" s="330"/>
      <c r="G56" s="330"/>
      <c r="H56" s="328"/>
      <c r="I56" s="330"/>
    </row>
    <row r="57" s="326" customFormat="true" ht="18" hidden="false" customHeight="false" outlineLevel="0" collapsed="false">
      <c r="A57" s="328"/>
      <c r="B57" s="330"/>
      <c r="C57" s="224"/>
      <c r="D57" s="224"/>
      <c r="E57" s="328"/>
      <c r="F57" s="330"/>
      <c r="G57" s="330"/>
      <c r="H57" s="328"/>
      <c r="I57" s="330"/>
    </row>
    <row r="58" s="326" customFormat="true" ht="18" hidden="false" customHeight="false" outlineLevel="0" collapsed="false">
      <c r="A58" s="328"/>
      <c r="B58" s="330"/>
      <c r="C58" s="224"/>
      <c r="D58" s="224"/>
      <c r="E58" s="328"/>
      <c r="F58" s="330"/>
      <c r="G58" s="330"/>
      <c r="H58" s="328"/>
      <c r="I58" s="330"/>
    </row>
    <row r="59" s="326" customFormat="true" ht="18" hidden="false" customHeight="false" outlineLevel="0" collapsed="false">
      <c r="A59" s="328"/>
      <c r="B59" s="330"/>
      <c r="C59" s="224"/>
      <c r="D59" s="224"/>
      <c r="E59" s="328"/>
      <c r="F59" s="330"/>
      <c r="G59" s="330"/>
      <c r="H59" s="328"/>
      <c r="I59" s="330"/>
    </row>
    <row r="60" s="326" customFormat="true" ht="18" hidden="false" customHeight="false" outlineLevel="0" collapsed="false">
      <c r="A60" s="328"/>
      <c r="B60" s="330"/>
      <c r="C60" s="224"/>
      <c r="D60" s="224"/>
      <c r="E60" s="328"/>
      <c r="F60" s="330"/>
      <c r="G60" s="330"/>
      <c r="H60" s="328"/>
      <c r="I60" s="330"/>
    </row>
    <row r="61" s="326" customFormat="true" ht="18" hidden="false" customHeight="false" outlineLevel="0" collapsed="false">
      <c r="A61" s="328"/>
      <c r="B61" s="330"/>
      <c r="C61" s="224"/>
      <c r="D61" s="224"/>
      <c r="E61" s="328"/>
      <c r="F61" s="330"/>
      <c r="G61" s="330"/>
      <c r="H61" s="328"/>
      <c r="I61" s="330"/>
    </row>
    <row r="62" s="326" customFormat="true" ht="18" hidden="false" customHeight="false" outlineLevel="0" collapsed="false">
      <c r="A62" s="328"/>
      <c r="B62" s="330"/>
      <c r="C62" s="224"/>
      <c r="D62" s="224"/>
      <c r="E62" s="328"/>
      <c r="F62" s="330"/>
      <c r="G62" s="330"/>
      <c r="H62" s="328"/>
      <c r="I62" s="330"/>
    </row>
    <row r="63" s="326" customFormat="true" ht="18" hidden="false" customHeight="false" outlineLevel="0" collapsed="false">
      <c r="A63" s="328"/>
      <c r="B63" s="330"/>
      <c r="C63" s="224"/>
      <c r="D63" s="224"/>
      <c r="E63" s="328"/>
      <c r="F63" s="330"/>
      <c r="G63" s="330"/>
      <c r="H63" s="328"/>
      <c r="I63" s="330"/>
    </row>
    <row r="64" s="326" customFormat="true" ht="18" hidden="false" customHeight="false" outlineLevel="0" collapsed="false">
      <c r="A64" s="328"/>
      <c r="B64" s="330"/>
      <c r="C64" s="224"/>
      <c r="D64" s="224"/>
      <c r="E64" s="328"/>
      <c r="F64" s="330"/>
      <c r="G64" s="330"/>
      <c r="H64" s="328"/>
      <c r="I64" s="330"/>
    </row>
    <row r="65" s="326" customFormat="true" ht="18" hidden="false" customHeight="false" outlineLevel="0" collapsed="false">
      <c r="A65" s="328"/>
      <c r="B65" s="330"/>
      <c r="C65" s="224"/>
      <c r="D65" s="224"/>
      <c r="E65" s="328"/>
      <c r="F65" s="330"/>
      <c r="G65" s="330"/>
      <c r="H65" s="328"/>
      <c r="I65" s="330"/>
    </row>
    <row r="66" s="326" customFormat="true" ht="18" hidden="false" customHeight="false" outlineLevel="0" collapsed="false">
      <c r="A66" s="328"/>
      <c r="B66" s="330"/>
      <c r="C66" s="224"/>
      <c r="D66" s="224"/>
      <c r="E66" s="328"/>
      <c r="F66" s="330"/>
      <c r="G66" s="330"/>
      <c r="H66" s="328"/>
      <c r="I66" s="330"/>
    </row>
    <row r="67" s="326" customFormat="true" ht="18" hidden="false" customHeight="false" outlineLevel="0" collapsed="false">
      <c r="A67" s="328"/>
      <c r="B67" s="330"/>
      <c r="C67" s="224"/>
      <c r="D67" s="224"/>
      <c r="E67" s="328"/>
      <c r="F67" s="330"/>
      <c r="G67" s="330"/>
      <c r="H67" s="328"/>
      <c r="I67" s="330"/>
    </row>
    <row r="68" s="326" customFormat="true" ht="18" hidden="false" customHeight="false" outlineLevel="0" collapsed="false">
      <c r="A68" s="328"/>
      <c r="B68" s="330"/>
      <c r="C68" s="224"/>
      <c r="D68" s="224"/>
      <c r="E68" s="328"/>
      <c r="F68" s="330"/>
      <c r="G68" s="330"/>
      <c r="H68" s="328"/>
      <c r="I68" s="330"/>
    </row>
    <row r="69" s="326" customFormat="true" ht="18" hidden="false" customHeight="false" outlineLevel="0" collapsed="false">
      <c r="A69" s="328"/>
      <c r="B69" s="330"/>
      <c r="C69" s="224"/>
      <c r="D69" s="224"/>
      <c r="E69" s="328"/>
      <c r="F69" s="330"/>
      <c r="G69" s="330"/>
      <c r="H69" s="328"/>
      <c r="I69" s="330"/>
    </row>
    <row r="70" s="326" customFormat="true" ht="18" hidden="false" customHeight="false" outlineLevel="0" collapsed="false">
      <c r="A70" s="328"/>
      <c r="B70" s="330"/>
      <c r="C70" s="224"/>
      <c r="D70" s="224"/>
      <c r="E70" s="328"/>
      <c r="F70" s="330"/>
      <c r="G70" s="330"/>
      <c r="H70" s="328"/>
      <c r="I70" s="330"/>
    </row>
    <row r="71" s="326" customFormat="true" ht="18" hidden="false" customHeight="false" outlineLevel="0" collapsed="false">
      <c r="A71" s="328"/>
      <c r="B71" s="330"/>
      <c r="C71" s="224"/>
      <c r="D71" s="224"/>
      <c r="E71" s="328"/>
      <c r="F71" s="330"/>
      <c r="G71" s="330"/>
      <c r="H71" s="328"/>
      <c r="I71" s="330"/>
    </row>
    <row r="72" s="326" customFormat="true" ht="18" hidden="false" customHeight="false" outlineLevel="0" collapsed="false">
      <c r="A72" s="328"/>
      <c r="B72" s="330"/>
      <c r="C72" s="224"/>
      <c r="D72" s="224"/>
      <c r="E72" s="328"/>
      <c r="F72" s="330"/>
      <c r="G72" s="330"/>
      <c r="H72" s="328"/>
      <c r="I72" s="330"/>
    </row>
    <row r="73" s="326" customFormat="true" ht="18" hidden="false" customHeight="false" outlineLevel="0" collapsed="false">
      <c r="A73" s="328"/>
      <c r="B73" s="330"/>
      <c r="C73" s="224"/>
      <c r="D73" s="224"/>
      <c r="E73" s="328"/>
      <c r="F73" s="330"/>
      <c r="G73" s="330"/>
      <c r="H73" s="328"/>
      <c r="I73" s="330"/>
    </row>
    <row r="74" s="326" customFormat="true" ht="18" hidden="false" customHeight="false" outlineLevel="0" collapsed="false">
      <c r="A74" s="328"/>
      <c r="B74" s="330"/>
      <c r="C74" s="224"/>
      <c r="D74" s="224"/>
      <c r="E74" s="328"/>
      <c r="F74" s="330"/>
      <c r="G74" s="330"/>
      <c r="H74" s="328"/>
      <c r="I74" s="3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G34" activeCellId="0" sqref="G34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98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333" t="s">
        <v>69</v>
      </c>
      <c r="C6" s="92"/>
      <c r="D6" s="92"/>
      <c r="E6" s="308"/>
      <c r="F6" s="310"/>
      <c r="G6" s="310"/>
      <c r="H6" s="308"/>
      <c r="I6" s="310"/>
    </row>
    <row r="7" s="275" customFormat="true" ht="31.5" hidden="false" customHeight="false" outlineLevel="0" collapsed="false">
      <c r="A7" s="334" t="n">
        <v>1</v>
      </c>
      <c r="B7" s="470" t="s">
        <v>982</v>
      </c>
      <c r="C7" s="80" t="n">
        <v>15000</v>
      </c>
      <c r="D7" s="335" t="n">
        <v>14440</v>
      </c>
      <c r="E7" s="81" t="s">
        <v>408</v>
      </c>
      <c r="F7" s="82" t="s">
        <v>983</v>
      </c>
      <c r="G7" s="82" t="s">
        <v>984</v>
      </c>
      <c r="H7" s="81" t="s">
        <v>114</v>
      </c>
      <c r="I7" s="82" t="s">
        <v>985</v>
      </c>
    </row>
    <row r="8" s="275" customFormat="true" ht="47.25" hidden="false" customHeight="false" outlineLevel="0" collapsed="false">
      <c r="A8" s="334" t="n">
        <v>2</v>
      </c>
      <c r="B8" s="82" t="s">
        <v>986</v>
      </c>
      <c r="C8" s="80" t="n">
        <v>12375</v>
      </c>
      <c r="D8" s="335" t="n">
        <v>12375</v>
      </c>
      <c r="E8" s="81" t="s">
        <v>408</v>
      </c>
      <c r="F8" s="82" t="s">
        <v>987</v>
      </c>
      <c r="G8" s="82" t="s">
        <v>988</v>
      </c>
      <c r="H8" s="81" t="s">
        <v>114</v>
      </c>
      <c r="I8" s="82" t="s">
        <v>989</v>
      </c>
    </row>
    <row r="9" s="275" customFormat="true" ht="47.25" hidden="false" customHeight="false" outlineLevel="0" collapsed="false">
      <c r="A9" s="334" t="n">
        <v>3</v>
      </c>
      <c r="B9" s="82" t="s">
        <v>990</v>
      </c>
      <c r="C9" s="80" t="n">
        <v>3510</v>
      </c>
      <c r="D9" s="335" t="n">
        <v>3323</v>
      </c>
      <c r="E9" s="81" t="s">
        <v>408</v>
      </c>
      <c r="F9" s="82" t="s">
        <v>991</v>
      </c>
      <c r="G9" s="82" t="s">
        <v>992</v>
      </c>
      <c r="H9" s="81" t="s">
        <v>114</v>
      </c>
      <c r="I9" s="82" t="s">
        <v>993</v>
      </c>
    </row>
    <row r="10" s="275" customFormat="true" ht="47.25" hidden="false" customHeight="false" outlineLevel="0" collapsed="false">
      <c r="A10" s="334" t="n">
        <v>4</v>
      </c>
      <c r="B10" s="82" t="s">
        <v>994</v>
      </c>
      <c r="C10" s="80" t="n">
        <v>30000</v>
      </c>
      <c r="D10" s="335" t="n">
        <v>26350</v>
      </c>
      <c r="E10" s="81" t="s">
        <v>408</v>
      </c>
      <c r="F10" s="82" t="s">
        <v>995</v>
      </c>
      <c r="G10" s="82" t="s">
        <v>996</v>
      </c>
      <c r="H10" s="81" t="s">
        <v>114</v>
      </c>
      <c r="I10" s="82" t="s">
        <v>997</v>
      </c>
    </row>
    <row r="11" s="275" customFormat="true" ht="47.25" hidden="false" customHeight="false" outlineLevel="0" collapsed="false">
      <c r="A11" s="334" t="n">
        <v>5</v>
      </c>
      <c r="B11" s="82" t="s">
        <v>998</v>
      </c>
      <c r="C11" s="80" t="n">
        <v>5000</v>
      </c>
      <c r="D11" s="335" t="n">
        <v>3740</v>
      </c>
      <c r="E11" s="81" t="s">
        <v>408</v>
      </c>
      <c r="F11" s="82" t="s">
        <v>999</v>
      </c>
      <c r="G11" s="82" t="s">
        <v>1000</v>
      </c>
      <c r="H11" s="81" t="s">
        <v>114</v>
      </c>
      <c r="I11" s="82" t="s">
        <v>1001</v>
      </c>
    </row>
    <row r="12" s="275" customFormat="true" ht="47.25" hidden="false" customHeight="false" outlineLevel="0" collapsed="false">
      <c r="A12" s="334" t="n">
        <v>6</v>
      </c>
      <c r="B12" s="82" t="s">
        <v>1002</v>
      </c>
      <c r="C12" s="80" t="n">
        <v>8000</v>
      </c>
      <c r="D12" s="335" t="n">
        <v>6840</v>
      </c>
      <c r="E12" s="81" t="s">
        <v>408</v>
      </c>
      <c r="F12" s="82" t="s">
        <v>1003</v>
      </c>
      <c r="G12" s="82" t="s">
        <v>1004</v>
      </c>
      <c r="H12" s="81" t="s">
        <v>114</v>
      </c>
      <c r="I12" s="82" t="s">
        <v>1005</v>
      </c>
    </row>
    <row r="13" s="275" customFormat="true" ht="47.25" hidden="false" customHeight="false" outlineLevel="0" collapsed="false">
      <c r="A13" s="334" t="n">
        <v>7</v>
      </c>
      <c r="B13" s="82" t="s">
        <v>1006</v>
      </c>
      <c r="C13" s="80" t="n">
        <v>10000</v>
      </c>
      <c r="D13" s="335" t="n">
        <v>9438</v>
      </c>
      <c r="E13" s="81" t="s">
        <v>408</v>
      </c>
      <c r="F13" s="82" t="s">
        <v>1007</v>
      </c>
      <c r="G13" s="82" t="s">
        <v>1008</v>
      </c>
      <c r="H13" s="81" t="s">
        <v>114</v>
      </c>
      <c r="I13" s="82" t="s">
        <v>1009</v>
      </c>
    </row>
    <row r="14" s="275" customFormat="true" ht="47.25" hidden="false" customHeight="false" outlineLevel="0" collapsed="false">
      <c r="A14" s="334" t="n">
        <v>8</v>
      </c>
      <c r="B14" s="82" t="s">
        <v>1010</v>
      </c>
      <c r="C14" s="80" t="n">
        <v>37000</v>
      </c>
      <c r="D14" s="335" t="n">
        <v>36380</v>
      </c>
      <c r="E14" s="81" t="s">
        <v>408</v>
      </c>
      <c r="F14" s="82" t="s">
        <v>1011</v>
      </c>
      <c r="G14" s="82" t="s">
        <v>1012</v>
      </c>
      <c r="H14" s="81" t="s">
        <v>114</v>
      </c>
      <c r="I14" s="82" t="s">
        <v>1013</v>
      </c>
    </row>
    <row r="15" s="275" customFormat="true" ht="47.25" hidden="false" customHeight="false" outlineLevel="0" collapsed="false">
      <c r="A15" s="334" t="n">
        <v>9</v>
      </c>
      <c r="B15" s="82" t="s">
        <v>1014</v>
      </c>
      <c r="C15" s="80" t="n">
        <v>45000</v>
      </c>
      <c r="D15" s="335" t="n">
        <v>43000</v>
      </c>
      <c r="E15" s="81" t="s">
        <v>408</v>
      </c>
      <c r="F15" s="82" t="s">
        <v>1015</v>
      </c>
      <c r="G15" s="82" t="s">
        <v>1016</v>
      </c>
      <c r="H15" s="81" t="s">
        <v>114</v>
      </c>
      <c r="I15" s="82" t="s">
        <v>1017</v>
      </c>
    </row>
    <row r="16" s="83" customFormat="true" ht="15.75" hidden="false" customHeight="false" outlineLevel="0" collapsed="false">
      <c r="A16" s="159"/>
      <c r="B16" s="342"/>
      <c r="C16" s="319" t="n">
        <f aca="false">SUM(C7:C15)</f>
        <v>165885</v>
      </c>
      <c r="D16" s="162"/>
      <c r="E16" s="159"/>
      <c r="F16" s="163"/>
      <c r="G16" s="163"/>
      <c r="H16" s="159"/>
      <c r="I16" s="163"/>
    </row>
    <row r="17" s="83" customFormat="true" ht="15.75" hidden="false" customHeight="false" outlineLevel="0" collapsed="false">
      <c r="A17" s="90"/>
      <c r="B17" s="333" t="s">
        <v>84</v>
      </c>
      <c r="C17" s="92"/>
      <c r="D17" s="92"/>
      <c r="E17" s="90"/>
      <c r="F17" s="93"/>
      <c r="G17" s="93"/>
      <c r="H17" s="90"/>
      <c r="I17" s="93"/>
    </row>
    <row r="18" s="83" customFormat="true" ht="47.25" hidden="false" customHeight="false" outlineLevel="0" collapsed="false">
      <c r="A18" s="125" t="n">
        <v>1</v>
      </c>
      <c r="B18" s="288" t="s">
        <v>1018</v>
      </c>
      <c r="C18" s="66" t="n">
        <v>13000</v>
      </c>
      <c r="D18" s="126" t="n">
        <v>12566.57</v>
      </c>
      <c r="E18" s="271" t="s">
        <v>408</v>
      </c>
      <c r="F18" s="288" t="s">
        <v>1019</v>
      </c>
      <c r="G18" s="288" t="s">
        <v>1020</v>
      </c>
      <c r="H18" s="271" t="s">
        <v>114</v>
      </c>
      <c r="I18" s="288" t="s">
        <v>1021</v>
      </c>
    </row>
    <row r="19" s="83" customFormat="true" ht="63" hidden="false" customHeight="false" outlineLevel="0" collapsed="false">
      <c r="A19" s="125" t="n">
        <v>2</v>
      </c>
      <c r="B19" s="288" t="s">
        <v>1022</v>
      </c>
      <c r="C19" s="66" t="n">
        <v>15000</v>
      </c>
      <c r="D19" s="126" t="n">
        <v>15000</v>
      </c>
      <c r="E19" s="271" t="s">
        <v>408</v>
      </c>
      <c r="F19" s="288" t="s">
        <v>1023</v>
      </c>
      <c r="G19" s="288" t="s">
        <v>1024</v>
      </c>
      <c r="H19" s="271" t="s">
        <v>114</v>
      </c>
      <c r="I19" s="288" t="s">
        <v>1025</v>
      </c>
    </row>
    <row r="20" s="83" customFormat="true" ht="47.25" hidden="false" customHeight="false" outlineLevel="0" collapsed="false">
      <c r="A20" s="125" t="n">
        <v>3</v>
      </c>
      <c r="B20" s="82" t="s">
        <v>1026</v>
      </c>
      <c r="C20" s="80" t="n">
        <v>4550</v>
      </c>
      <c r="D20" s="335" t="n">
        <v>4550</v>
      </c>
      <c r="E20" s="81" t="s">
        <v>408</v>
      </c>
      <c r="F20" s="82" t="s">
        <v>1027</v>
      </c>
      <c r="G20" s="82" t="s">
        <v>1028</v>
      </c>
      <c r="H20" s="81" t="s">
        <v>114</v>
      </c>
      <c r="I20" s="82" t="s">
        <v>1029</v>
      </c>
    </row>
    <row r="21" s="83" customFormat="true" ht="47.25" hidden="false" customHeight="false" outlineLevel="0" collapsed="false">
      <c r="A21" s="125" t="n">
        <v>4</v>
      </c>
      <c r="B21" s="82" t="s">
        <v>1030</v>
      </c>
      <c r="C21" s="80" t="n">
        <v>4000</v>
      </c>
      <c r="D21" s="335" t="n">
        <v>3800</v>
      </c>
      <c r="E21" s="81" t="s">
        <v>408</v>
      </c>
      <c r="F21" s="82" t="s">
        <v>1031</v>
      </c>
      <c r="G21" s="82" t="s">
        <v>1032</v>
      </c>
      <c r="H21" s="81" t="s">
        <v>114</v>
      </c>
      <c r="I21" s="82" t="s">
        <v>1033</v>
      </c>
    </row>
    <row r="22" s="83" customFormat="true" ht="47.25" hidden="false" customHeight="false" outlineLevel="0" collapsed="false">
      <c r="A22" s="125" t="n">
        <v>5</v>
      </c>
      <c r="B22" s="82" t="s">
        <v>1034</v>
      </c>
      <c r="C22" s="80" t="n">
        <v>5000</v>
      </c>
      <c r="D22" s="335" t="n">
        <v>4800</v>
      </c>
      <c r="E22" s="81" t="s">
        <v>408</v>
      </c>
      <c r="F22" s="82" t="s">
        <v>1035</v>
      </c>
      <c r="G22" s="82" t="s">
        <v>1036</v>
      </c>
      <c r="H22" s="81" t="s">
        <v>114</v>
      </c>
      <c r="I22" s="82" t="s">
        <v>1037</v>
      </c>
    </row>
    <row r="23" s="83" customFormat="true" ht="47.25" hidden="false" customHeight="false" outlineLevel="0" collapsed="false">
      <c r="A23" s="125" t="n">
        <v>6</v>
      </c>
      <c r="B23" s="82" t="s">
        <v>1038</v>
      </c>
      <c r="C23" s="80" t="n">
        <v>3000</v>
      </c>
      <c r="D23" s="335" t="n">
        <v>1810</v>
      </c>
      <c r="E23" s="81" t="s">
        <v>408</v>
      </c>
      <c r="F23" s="82" t="s">
        <v>1039</v>
      </c>
      <c r="G23" s="82" t="s">
        <v>1040</v>
      </c>
      <c r="H23" s="81" t="s">
        <v>114</v>
      </c>
      <c r="I23" s="82" t="s">
        <v>1041</v>
      </c>
    </row>
    <row r="24" s="83" customFormat="true" ht="47.25" hidden="false" customHeight="false" outlineLevel="0" collapsed="false">
      <c r="A24" s="125" t="n">
        <v>7</v>
      </c>
      <c r="B24" s="82" t="s">
        <v>1042</v>
      </c>
      <c r="C24" s="80" t="n">
        <v>3000</v>
      </c>
      <c r="D24" s="335" t="n">
        <v>1700</v>
      </c>
      <c r="E24" s="81" t="s">
        <v>408</v>
      </c>
      <c r="F24" s="82" t="s">
        <v>1043</v>
      </c>
      <c r="G24" s="82" t="s">
        <v>1044</v>
      </c>
      <c r="H24" s="81" t="s">
        <v>114</v>
      </c>
      <c r="I24" s="82" t="s">
        <v>1045</v>
      </c>
    </row>
    <row r="25" s="83" customFormat="true" ht="47.25" hidden="false" customHeight="false" outlineLevel="0" collapsed="false">
      <c r="A25" s="125" t="n">
        <v>8</v>
      </c>
      <c r="B25" s="82" t="s">
        <v>1046</v>
      </c>
      <c r="C25" s="80" t="n">
        <v>3000</v>
      </c>
      <c r="D25" s="335" t="n">
        <v>1700</v>
      </c>
      <c r="E25" s="81" t="s">
        <v>408</v>
      </c>
      <c r="F25" s="82" t="s">
        <v>1043</v>
      </c>
      <c r="G25" s="82" t="s">
        <v>1044</v>
      </c>
      <c r="H25" s="81" t="s">
        <v>114</v>
      </c>
      <c r="I25" s="82" t="s">
        <v>1047</v>
      </c>
    </row>
    <row r="26" s="83" customFormat="true" ht="63" hidden="false" customHeight="false" outlineLevel="0" collapsed="false">
      <c r="A26" s="125" t="n">
        <v>9</v>
      </c>
      <c r="B26" s="82" t="s">
        <v>1048</v>
      </c>
      <c r="C26" s="80" t="n">
        <v>5000</v>
      </c>
      <c r="D26" s="335" t="n">
        <v>1710</v>
      </c>
      <c r="E26" s="81" t="s">
        <v>408</v>
      </c>
      <c r="F26" s="82" t="s">
        <v>1049</v>
      </c>
      <c r="G26" s="82" t="s">
        <v>1050</v>
      </c>
      <c r="H26" s="81" t="s">
        <v>114</v>
      </c>
      <c r="I26" s="82" t="s">
        <v>1051</v>
      </c>
    </row>
    <row r="27" s="83" customFormat="true" ht="47.25" hidden="false" customHeight="false" outlineLevel="0" collapsed="false">
      <c r="A27" s="125" t="n">
        <v>10</v>
      </c>
      <c r="B27" s="82" t="s">
        <v>1052</v>
      </c>
      <c r="C27" s="80" t="n">
        <v>10000</v>
      </c>
      <c r="D27" s="335" t="n">
        <v>5800</v>
      </c>
      <c r="E27" s="81" t="s">
        <v>408</v>
      </c>
      <c r="F27" s="82" t="s">
        <v>1053</v>
      </c>
      <c r="G27" s="82" t="s">
        <v>1054</v>
      </c>
      <c r="H27" s="81" t="s">
        <v>114</v>
      </c>
      <c r="I27" s="82" t="s">
        <v>1055</v>
      </c>
    </row>
    <row r="28" s="83" customFormat="true" ht="47.25" hidden="false" customHeight="false" outlineLevel="0" collapsed="false">
      <c r="A28" s="125" t="n">
        <v>11</v>
      </c>
      <c r="B28" s="82" t="s">
        <v>1056</v>
      </c>
      <c r="C28" s="80" t="n">
        <v>23000</v>
      </c>
      <c r="D28" s="335" t="n">
        <v>22930.1</v>
      </c>
      <c r="E28" s="81" t="s">
        <v>408</v>
      </c>
      <c r="F28" s="82" t="s">
        <v>1057</v>
      </c>
      <c r="G28" s="82" t="s">
        <v>1058</v>
      </c>
      <c r="H28" s="81" t="s">
        <v>114</v>
      </c>
      <c r="I28" s="82" t="s">
        <v>1059</v>
      </c>
    </row>
    <row r="29" s="83" customFormat="true" ht="31.5" hidden="false" customHeight="false" outlineLevel="0" collapsed="false">
      <c r="A29" s="125" t="n">
        <v>12</v>
      </c>
      <c r="B29" s="82" t="s">
        <v>1060</v>
      </c>
      <c r="C29" s="80" t="n">
        <v>9000</v>
      </c>
      <c r="D29" s="335" t="n">
        <v>8987</v>
      </c>
      <c r="E29" s="81" t="s">
        <v>408</v>
      </c>
      <c r="F29" s="82" t="s">
        <v>1061</v>
      </c>
      <c r="G29" s="82" t="s">
        <v>1062</v>
      </c>
      <c r="H29" s="81" t="s">
        <v>114</v>
      </c>
      <c r="I29" s="82" t="s">
        <v>1063</v>
      </c>
    </row>
    <row r="30" s="83" customFormat="true" ht="63" hidden="false" customHeight="false" outlineLevel="0" collapsed="false">
      <c r="A30" s="125" t="n">
        <v>13</v>
      </c>
      <c r="B30" s="82" t="s">
        <v>1064</v>
      </c>
      <c r="C30" s="80" t="n">
        <v>36000</v>
      </c>
      <c r="D30" s="335" t="n">
        <v>35460</v>
      </c>
      <c r="E30" s="81" t="s">
        <v>408</v>
      </c>
      <c r="F30" s="82" t="s">
        <v>1065</v>
      </c>
      <c r="G30" s="82" t="s">
        <v>1066</v>
      </c>
      <c r="H30" s="81" t="s">
        <v>114</v>
      </c>
      <c r="I30" s="82" t="s">
        <v>1067</v>
      </c>
    </row>
    <row r="31" s="83" customFormat="true" ht="47.25" hidden="false" customHeight="false" outlineLevel="0" collapsed="false">
      <c r="A31" s="125" t="n">
        <v>14</v>
      </c>
      <c r="B31" s="82" t="s">
        <v>1068</v>
      </c>
      <c r="C31" s="80" t="n">
        <v>55000</v>
      </c>
      <c r="D31" s="335" t="n">
        <v>55000</v>
      </c>
      <c r="E31" s="81" t="s">
        <v>408</v>
      </c>
      <c r="F31" s="82" t="s">
        <v>1069</v>
      </c>
      <c r="G31" s="82" t="s">
        <v>1070</v>
      </c>
      <c r="H31" s="81" t="s">
        <v>114</v>
      </c>
      <c r="I31" s="82" t="s">
        <v>1071</v>
      </c>
    </row>
    <row r="32" s="83" customFormat="true" ht="15.75" hidden="false" customHeight="false" outlineLevel="0" collapsed="false">
      <c r="A32" s="119"/>
      <c r="B32" s="123"/>
      <c r="C32" s="121" t="n">
        <f aca="false">SUM(C18:C31)</f>
        <v>188550</v>
      </c>
      <c r="D32" s="291"/>
      <c r="E32" s="119"/>
      <c r="F32" s="123"/>
      <c r="G32" s="123"/>
      <c r="H32" s="119"/>
      <c r="I32" s="123"/>
    </row>
    <row r="33" s="83" customFormat="true" ht="15.75" hidden="false" customHeight="false" outlineLevel="0" collapsed="false">
      <c r="A33" s="119"/>
      <c r="B33" s="123"/>
      <c r="C33" s="122"/>
      <c r="D33" s="122"/>
      <c r="E33" s="119"/>
      <c r="F33" s="123"/>
      <c r="G33" s="123"/>
      <c r="H33" s="119"/>
      <c r="I33" s="123"/>
    </row>
    <row r="34" s="83" customFormat="true" ht="15.75" hidden="false" customHeight="false" outlineLevel="0" collapsed="false">
      <c r="A34" s="119"/>
      <c r="B34" s="123"/>
      <c r="C34" s="122"/>
      <c r="D34" s="122"/>
      <c r="E34" s="119"/>
      <c r="F34" s="123"/>
      <c r="G34" s="123"/>
      <c r="H34" s="119"/>
      <c r="I34" s="123"/>
    </row>
    <row r="35" s="83" customFormat="true" ht="15.75" hidden="false" customHeight="false" outlineLevel="0" collapsed="false">
      <c r="A35" s="119"/>
      <c r="B35" s="123"/>
      <c r="C35" s="122"/>
      <c r="D35" s="122"/>
      <c r="E35" s="119"/>
      <c r="F35" s="123"/>
      <c r="G35" s="123"/>
      <c r="H35" s="119"/>
      <c r="I35" s="123"/>
    </row>
    <row r="36" s="83" customFormat="true" ht="15.75" hidden="false" customHeight="false" outlineLevel="0" collapsed="false">
      <c r="A36" s="119"/>
      <c r="B36" s="123"/>
      <c r="C36" s="122"/>
      <c r="D36" s="122"/>
      <c r="E36" s="119"/>
      <c r="F36" s="123"/>
      <c r="G36" s="123"/>
      <c r="H36" s="119"/>
      <c r="I36" s="123"/>
    </row>
    <row r="37" s="83" customFormat="true" ht="15.75" hidden="false" customHeight="false" outlineLevel="0" collapsed="false">
      <c r="A37" s="119"/>
      <c r="B37" s="123"/>
      <c r="C37" s="122"/>
      <c r="D37" s="122"/>
      <c r="E37" s="119"/>
      <c r="F37" s="123"/>
      <c r="G37" s="123"/>
      <c r="H37" s="119"/>
      <c r="I37" s="123"/>
    </row>
    <row r="38" s="83" customFormat="true" ht="15.75" hidden="false" customHeight="false" outlineLevel="0" collapsed="false">
      <c r="A38" s="119"/>
      <c r="B38" s="123"/>
      <c r="C38" s="122"/>
      <c r="D38" s="122"/>
      <c r="E38" s="119"/>
      <c r="F38" s="123"/>
      <c r="G38" s="123"/>
      <c r="H38" s="119"/>
      <c r="I38" s="123"/>
    </row>
    <row r="39" s="83" customFormat="true" ht="15.75" hidden="false" customHeight="false" outlineLevel="0" collapsed="false">
      <c r="A39" s="119"/>
      <c r="B39" s="123"/>
      <c r="C39" s="122"/>
      <c r="D39" s="122"/>
      <c r="E39" s="119"/>
      <c r="F39" s="123"/>
      <c r="G39" s="123"/>
      <c r="H39" s="119"/>
      <c r="I39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4.99"/>
    <col collapsed="false" customWidth="true" hidden="false" outlineLevel="0" max="4" min="3" style="57" width="13.25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072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233" customFormat="true" ht="31.5" hidden="false" customHeight="false" outlineLevel="0" collapsed="false">
      <c r="A5" s="471" t="s">
        <v>2</v>
      </c>
      <c r="B5" s="471" t="s">
        <v>61</v>
      </c>
      <c r="C5" s="472" t="s">
        <v>62</v>
      </c>
      <c r="D5" s="472" t="s">
        <v>63</v>
      </c>
      <c r="E5" s="471" t="s">
        <v>64</v>
      </c>
      <c r="F5" s="471" t="s">
        <v>65</v>
      </c>
      <c r="G5" s="471" t="s">
        <v>66</v>
      </c>
      <c r="H5" s="471" t="s">
        <v>67</v>
      </c>
      <c r="I5" s="471" t="s">
        <v>68</v>
      </c>
    </row>
    <row r="6" s="361" customFormat="true" ht="15.75" hidden="false" customHeight="false" outlineLevel="0" collapsed="false">
      <c r="A6" s="81"/>
      <c r="B6" s="473" t="s">
        <v>69</v>
      </c>
      <c r="C6" s="80"/>
      <c r="D6" s="80"/>
      <c r="E6" s="81"/>
      <c r="F6" s="82"/>
      <c r="G6" s="82"/>
      <c r="H6" s="81"/>
      <c r="I6" s="82"/>
    </row>
    <row r="7" s="361" customFormat="true" ht="15.75" hidden="false" customHeight="false" outlineLevel="0" collapsed="false">
      <c r="A7" s="81" t="n">
        <v>1</v>
      </c>
      <c r="B7" s="82" t="s">
        <v>1073</v>
      </c>
      <c r="C7" s="66" t="n">
        <v>7344</v>
      </c>
      <c r="D7" s="80" t="n">
        <f aca="false">C7</f>
        <v>7344</v>
      </c>
      <c r="E7" s="81" t="s">
        <v>71</v>
      </c>
      <c r="F7" s="288" t="s">
        <v>1074</v>
      </c>
      <c r="G7" s="82" t="str">
        <f aca="false">F7</f>
        <v>ห้างหุ้นส่วนจำกัด พีพีเวิร์คเมท กรุ๊ป</v>
      </c>
      <c r="H7" s="81" t="s">
        <v>726</v>
      </c>
      <c r="I7" s="82" t="s">
        <v>1075</v>
      </c>
    </row>
    <row r="8" s="361" customFormat="true" ht="31.5" hidden="false" customHeight="false" outlineLevel="0" collapsed="false">
      <c r="A8" s="81" t="n">
        <v>2</v>
      </c>
      <c r="B8" s="82" t="s">
        <v>1076</v>
      </c>
      <c r="C8" s="66" t="n">
        <v>25000</v>
      </c>
      <c r="D8" s="80" t="n">
        <f aca="false">C8</f>
        <v>25000</v>
      </c>
      <c r="E8" s="81" t="s">
        <v>71</v>
      </c>
      <c r="F8" s="288" t="s">
        <v>1077</v>
      </c>
      <c r="G8" s="82" t="str">
        <f aca="false">F8</f>
        <v>บริษัท แม็ก-ไซน์ มีเดีย จำกัด</v>
      </c>
      <c r="H8" s="81" t="s">
        <v>726</v>
      </c>
      <c r="I8" s="82" t="s">
        <v>1078</v>
      </c>
    </row>
    <row r="9" s="361" customFormat="true" ht="15.75" hidden="false" customHeight="false" outlineLevel="0" collapsed="false">
      <c r="A9" s="81" t="n">
        <v>3</v>
      </c>
      <c r="B9" s="82" t="s">
        <v>1079</v>
      </c>
      <c r="C9" s="66" t="n">
        <v>7475</v>
      </c>
      <c r="D9" s="80" t="n">
        <f aca="false">C9</f>
        <v>7475</v>
      </c>
      <c r="E9" s="81" t="s">
        <v>71</v>
      </c>
      <c r="F9" s="288" t="s">
        <v>1080</v>
      </c>
      <c r="G9" s="82" t="str">
        <f aca="false">F9</f>
        <v>ร้านกุณฑิกาญจน์พาณิชย์</v>
      </c>
      <c r="H9" s="81" t="s">
        <v>726</v>
      </c>
      <c r="I9" s="82" t="s">
        <v>1081</v>
      </c>
    </row>
    <row r="10" s="361" customFormat="true" ht="15.75" hidden="false" customHeight="false" outlineLevel="0" collapsed="false">
      <c r="A10" s="81" t="n">
        <v>4</v>
      </c>
      <c r="B10" s="82" t="s">
        <v>1082</v>
      </c>
      <c r="C10" s="66" t="n">
        <v>10000</v>
      </c>
      <c r="D10" s="80" t="n">
        <f aca="false">C10</f>
        <v>10000</v>
      </c>
      <c r="E10" s="81" t="s">
        <v>71</v>
      </c>
      <c r="F10" s="288" t="s">
        <v>1083</v>
      </c>
      <c r="G10" s="82" t="str">
        <f aca="false">F10</f>
        <v>ร้านสกุลเงิน</v>
      </c>
      <c r="H10" s="81" t="s">
        <v>726</v>
      </c>
      <c r="I10" s="82" t="s">
        <v>1084</v>
      </c>
    </row>
    <row r="11" s="361" customFormat="true" ht="15.75" hidden="false" customHeight="false" outlineLevel="0" collapsed="false">
      <c r="A11" s="81" t="n">
        <v>5</v>
      </c>
      <c r="B11" s="82" t="s">
        <v>1085</v>
      </c>
      <c r="C11" s="66" t="n">
        <v>60000</v>
      </c>
      <c r="D11" s="80" t="n">
        <f aca="false">C11</f>
        <v>60000</v>
      </c>
      <c r="E11" s="81" t="s">
        <v>71</v>
      </c>
      <c r="F11" s="82" t="s">
        <v>1086</v>
      </c>
      <c r="G11" s="82" t="str">
        <f aca="false">F11</f>
        <v>เกษตรพาณิชย์</v>
      </c>
      <c r="H11" s="81" t="s">
        <v>726</v>
      </c>
      <c r="I11" s="82" t="s">
        <v>1087</v>
      </c>
    </row>
    <row r="12" s="361" customFormat="true" ht="15.75" hidden="false" customHeight="false" outlineLevel="0" collapsed="false">
      <c r="A12" s="81" t="n">
        <v>6</v>
      </c>
      <c r="B12" s="82" t="s">
        <v>1088</v>
      </c>
      <c r="C12" s="80" t="n">
        <v>30000</v>
      </c>
      <c r="D12" s="80" t="n">
        <f aca="false">C12</f>
        <v>30000</v>
      </c>
      <c r="E12" s="81" t="s">
        <v>71</v>
      </c>
      <c r="F12" s="82" t="s">
        <v>1089</v>
      </c>
      <c r="G12" s="82" t="str">
        <f aca="false">F12</f>
        <v>หจก.จิตติศึกษาภัณฑ์</v>
      </c>
      <c r="H12" s="81" t="s">
        <v>726</v>
      </c>
      <c r="I12" s="82" t="s">
        <v>1090</v>
      </c>
    </row>
    <row r="13" s="361" customFormat="true" ht="31.5" hidden="false" customHeight="false" outlineLevel="0" collapsed="false">
      <c r="A13" s="81" t="n">
        <v>7</v>
      </c>
      <c r="B13" s="82" t="s">
        <v>1091</v>
      </c>
      <c r="C13" s="66" t="n">
        <v>91115</v>
      </c>
      <c r="D13" s="80" t="n">
        <f aca="false">C13</f>
        <v>91115</v>
      </c>
      <c r="E13" s="81" t="s">
        <v>71</v>
      </c>
      <c r="F13" s="288" t="s">
        <v>1092</v>
      </c>
      <c r="G13" s="82" t="str">
        <f aca="false">F13</f>
        <v>นายแสนศักดิ์ เห็นโสภา</v>
      </c>
      <c r="H13" s="81" t="s">
        <v>726</v>
      </c>
      <c r="I13" s="82" t="s">
        <v>1093</v>
      </c>
    </row>
    <row r="14" s="361" customFormat="true" ht="31.5" hidden="false" customHeight="false" outlineLevel="0" collapsed="false">
      <c r="A14" s="81" t="n">
        <v>8</v>
      </c>
      <c r="B14" s="82" t="s">
        <v>1091</v>
      </c>
      <c r="C14" s="66" t="n">
        <v>239781</v>
      </c>
      <c r="D14" s="80" t="n">
        <f aca="false">C14</f>
        <v>239781</v>
      </c>
      <c r="E14" s="81" t="s">
        <v>71</v>
      </c>
      <c r="F14" s="288" t="s">
        <v>1094</v>
      </c>
      <c r="G14" s="82" t="str">
        <f aca="false">F14</f>
        <v>นายโชติธนินธ์ ณิชไพบูลย์กุล</v>
      </c>
      <c r="H14" s="81" t="s">
        <v>726</v>
      </c>
      <c r="I14" s="82" t="s">
        <v>1095</v>
      </c>
    </row>
    <row r="15" s="361" customFormat="true" ht="31.5" hidden="false" customHeight="false" outlineLevel="0" collapsed="false">
      <c r="A15" s="81" t="n">
        <v>9</v>
      </c>
      <c r="B15" s="82" t="s">
        <v>1096</v>
      </c>
      <c r="C15" s="66" t="n">
        <v>40000</v>
      </c>
      <c r="D15" s="80" t="n">
        <f aca="false">C15</f>
        <v>40000</v>
      </c>
      <c r="E15" s="81" t="s">
        <v>71</v>
      </c>
      <c r="F15" s="288" t="s">
        <v>1097</v>
      </c>
      <c r="G15" s="82" t="str">
        <f aca="false">F15</f>
        <v>ห้างหุ้นส่วนจำกัด พีพี เวิร์คเมท กรุ๊ป</v>
      </c>
      <c r="H15" s="81" t="s">
        <v>726</v>
      </c>
      <c r="I15" s="82" t="s">
        <v>1098</v>
      </c>
    </row>
    <row r="16" s="361" customFormat="true" ht="15.75" hidden="false" customHeight="false" outlineLevel="0" collapsed="false">
      <c r="A16" s="81" t="n">
        <v>10</v>
      </c>
      <c r="B16" s="82" t="s">
        <v>1099</v>
      </c>
      <c r="C16" s="66" t="n">
        <v>27780</v>
      </c>
      <c r="D16" s="80" t="n">
        <f aca="false">C16</f>
        <v>27780</v>
      </c>
      <c r="E16" s="81" t="s">
        <v>71</v>
      </c>
      <c r="F16" s="288" t="s">
        <v>1086</v>
      </c>
      <c r="G16" s="82" t="str">
        <f aca="false">F16</f>
        <v>เกษตรพาณิชย์</v>
      </c>
      <c r="H16" s="81" t="s">
        <v>726</v>
      </c>
      <c r="I16" s="82" t="s">
        <v>1100</v>
      </c>
    </row>
    <row r="17" s="361" customFormat="true" ht="15.75" hidden="false" customHeight="false" outlineLevel="0" collapsed="false">
      <c r="A17" s="81" t="n">
        <v>11</v>
      </c>
      <c r="B17" s="82" t="s">
        <v>1099</v>
      </c>
      <c r="C17" s="66" t="n">
        <v>75370</v>
      </c>
      <c r="D17" s="80" t="n">
        <f aca="false">C17</f>
        <v>75370</v>
      </c>
      <c r="E17" s="81" t="s">
        <v>71</v>
      </c>
      <c r="F17" s="288" t="s">
        <v>1086</v>
      </c>
      <c r="G17" s="82" t="str">
        <f aca="false">F17</f>
        <v>เกษตรพาณิชย์</v>
      </c>
      <c r="H17" s="81" t="s">
        <v>726</v>
      </c>
      <c r="I17" s="82" t="s">
        <v>1101</v>
      </c>
    </row>
    <row r="18" s="361" customFormat="true" ht="15.75" hidden="false" customHeight="false" outlineLevel="0" collapsed="false">
      <c r="A18" s="81" t="n">
        <v>12</v>
      </c>
      <c r="B18" s="82" t="s">
        <v>1099</v>
      </c>
      <c r="C18" s="66" t="n">
        <v>107664</v>
      </c>
      <c r="D18" s="80" t="n">
        <f aca="false">C18</f>
        <v>107664</v>
      </c>
      <c r="E18" s="81" t="s">
        <v>71</v>
      </c>
      <c r="F18" s="288" t="s">
        <v>1086</v>
      </c>
      <c r="G18" s="82" t="str">
        <f aca="false">F18</f>
        <v>เกษตรพาณิชย์</v>
      </c>
      <c r="H18" s="81" t="s">
        <v>726</v>
      </c>
      <c r="I18" s="82" t="s">
        <v>1102</v>
      </c>
    </row>
    <row r="19" s="361" customFormat="true" ht="15.75" hidden="false" customHeight="false" outlineLevel="0" collapsed="false">
      <c r="A19" s="81" t="n">
        <v>13</v>
      </c>
      <c r="B19" s="82" t="s">
        <v>1099</v>
      </c>
      <c r="C19" s="66" t="n">
        <v>100000</v>
      </c>
      <c r="D19" s="80" t="n">
        <f aca="false">C19</f>
        <v>100000</v>
      </c>
      <c r="E19" s="81" t="s">
        <v>71</v>
      </c>
      <c r="F19" s="288" t="s">
        <v>1086</v>
      </c>
      <c r="G19" s="82" t="str">
        <f aca="false">F19</f>
        <v>เกษตรพาณิชย์</v>
      </c>
      <c r="H19" s="81" t="s">
        <v>726</v>
      </c>
      <c r="I19" s="82" t="s">
        <v>1103</v>
      </c>
    </row>
    <row r="20" s="361" customFormat="true" ht="31.5" hidden="false" customHeight="false" outlineLevel="0" collapsed="false">
      <c r="A20" s="81" t="n">
        <v>14</v>
      </c>
      <c r="B20" s="82" t="s">
        <v>1104</v>
      </c>
      <c r="C20" s="66" t="n">
        <v>239781</v>
      </c>
      <c r="D20" s="80" t="n">
        <f aca="false">C20</f>
        <v>239781</v>
      </c>
      <c r="E20" s="81" t="s">
        <v>71</v>
      </c>
      <c r="F20" s="288" t="s">
        <v>1105</v>
      </c>
      <c r="G20" s="82" t="str">
        <f aca="false">F20</f>
        <v>นายโชติธนินธ์ ณิชไพบูรย์กุล</v>
      </c>
      <c r="H20" s="81" t="s">
        <v>726</v>
      </c>
      <c r="I20" s="82" t="s">
        <v>1106</v>
      </c>
    </row>
    <row r="21" s="361" customFormat="true" ht="31.5" hidden="false" customHeight="false" outlineLevel="0" collapsed="false">
      <c r="A21" s="81" t="n">
        <v>15</v>
      </c>
      <c r="B21" s="82" t="s">
        <v>1104</v>
      </c>
      <c r="C21" s="66" t="n">
        <v>91115</v>
      </c>
      <c r="D21" s="80" t="n">
        <f aca="false">C21</f>
        <v>91115</v>
      </c>
      <c r="E21" s="81" t="s">
        <v>71</v>
      </c>
      <c r="F21" s="288" t="s">
        <v>1092</v>
      </c>
      <c r="G21" s="82" t="str">
        <f aca="false">F21</f>
        <v>นายแสนศักดิ์ เห็นโสภา</v>
      </c>
      <c r="H21" s="81" t="s">
        <v>726</v>
      </c>
      <c r="I21" s="82" t="s">
        <v>1107</v>
      </c>
    </row>
    <row r="22" s="361" customFormat="true" ht="31.5" hidden="false" customHeight="false" outlineLevel="0" collapsed="false">
      <c r="A22" s="81" t="n">
        <v>16</v>
      </c>
      <c r="B22" s="82" t="s">
        <v>1108</v>
      </c>
      <c r="C22" s="66" t="n">
        <v>461125</v>
      </c>
      <c r="D22" s="80" t="n">
        <f aca="false">C22</f>
        <v>461125</v>
      </c>
      <c r="E22" s="81" t="s">
        <v>71</v>
      </c>
      <c r="F22" s="288" t="s">
        <v>1109</v>
      </c>
      <c r="G22" s="82" t="str">
        <f aca="false">F22</f>
        <v>นายอิทธิพล เอี่ยมพูล</v>
      </c>
      <c r="H22" s="81" t="s">
        <v>726</v>
      </c>
      <c r="I22" s="82" t="s">
        <v>1110</v>
      </c>
    </row>
    <row r="23" s="361" customFormat="true" ht="31.5" hidden="false" customHeight="false" outlineLevel="0" collapsed="false">
      <c r="A23" s="81" t="n">
        <v>17</v>
      </c>
      <c r="B23" s="82" t="s">
        <v>1111</v>
      </c>
      <c r="C23" s="66" t="n">
        <v>25000</v>
      </c>
      <c r="D23" s="80" t="n">
        <f aca="false">C23</f>
        <v>25000</v>
      </c>
      <c r="E23" s="81" t="s">
        <v>71</v>
      </c>
      <c r="F23" s="288" t="s">
        <v>1112</v>
      </c>
      <c r="G23" s="82" t="str">
        <f aca="false">F23</f>
        <v>ร้านพัฒนาการเกษตร</v>
      </c>
      <c r="H23" s="81" t="s">
        <v>726</v>
      </c>
      <c r="I23" s="82" t="s">
        <v>1113</v>
      </c>
    </row>
    <row r="24" s="361" customFormat="true" ht="31.5" hidden="false" customHeight="false" outlineLevel="0" collapsed="false">
      <c r="A24" s="81" t="n">
        <v>18</v>
      </c>
      <c r="B24" s="82" t="s">
        <v>1114</v>
      </c>
      <c r="C24" s="66" t="n">
        <v>5350</v>
      </c>
      <c r="D24" s="80" t="n">
        <f aca="false">C24</f>
        <v>5350</v>
      </c>
      <c r="E24" s="81" t="s">
        <v>71</v>
      </c>
      <c r="F24" s="288" t="s">
        <v>1086</v>
      </c>
      <c r="G24" s="82" t="str">
        <f aca="false">F24</f>
        <v>เกษตรพาณิชย์</v>
      </c>
      <c r="H24" s="81" t="s">
        <v>726</v>
      </c>
      <c r="I24" s="82" t="s">
        <v>1115</v>
      </c>
    </row>
    <row r="25" s="361" customFormat="true" ht="31.5" hidden="false" customHeight="false" outlineLevel="0" collapsed="false">
      <c r="A25" s="81" t="n">
        <v>19</v>
      </c>
      <c r="B25" s="82" t="s">
        <v>1116</v>
      </c>
      <c r="C25" s="66" t="n">
        <v>45192</v>
      </c>
      <c r="D25" s="80" t="n">
        <f aca="false">C25</f>
        <v>45192</v>
      </c>
      <c r="E25" s="81" t="s">
        <v>71</v>
      </c>
      <c r="F25" s="288" t="s">
        <v>1117</v>
      </c>
      <c r="G25" s="82" t="str">
        <f aca="false">F25</f>
        <v>นายจรูญ ภราดร</v>
      </c>
      <c r="H25" s="81" t="s">
        <v>726</v>
      </c>
      <c r="I25" s="82" t="s">
        <v>1118</v>
      </c>
    </row>
    <row r="26" s="361" customFormat="true" ht="15.75" hidden="false" customHeight="false" outlineLevel="0" collapsed="false">
      <c r="A26" s="81" t="n">
        <v>20</v>
      </c>
      <c r="B26" s="82" t="s">
        <v>1119</v>
      </c>
      <c r="C26" s="66" t="n">
        <v>22500</v>
      </c>
      <c r="D26" s="80" t="n">
        <f aca="false">C26</f>
        <v>22500</v>
      </c>
      <c r="E26" s="81" t="s">
        <v>71</v>
      </c>
      <c r="F26" s="288" t="s">
        <v>1120</v>
      </c>
      <c r="G26" s="82" t="str">
        <f aca="false">F26</f>
        <v>น.ส.กันต์กมล คำมีอ่อน</v>
      </c>
      <c r="H26" s="81" t="s">
        <v>726</v>
      </c>
      <c r="I26" s="82" t="s">
        <v>1121</v>
      </c>
    </row>
    <row r="27" s="361" customFormat="true" ht="15.75" hidden="false" customHeight="false" outlineLevel="0" collapsed="false">
      <c r="A27" s="81" t="n">
        <v>21</v>
      </c>
      <c r="B27" s="82" t="s">
        <v>1122</v>
      </c>
      <c r="C27" s="66" t="n">
        <v>108000</v>
      </c>
      <c r="D27" s="80" t="n">
        <f aca="false">C27</f>
        <v>108000</v>
      </c>
      <c r="E27" s="81" t="s">
        <v>71</v>
      </c>
      <c r="F27" s="288" t="s">
        <v>1123</v>
      </c>
      <c r="G27" s="82" t="str">
        <f aca="false">F27</f>
        <v>ร้านป้ายเพชร</v>
      </c>
      <c r="H27" s="81" t="s">
        <v>726</v>
      </c>
      <c r="I27" s="82" t="s">
        <v>1124</v>
      </c>
    </row>
    <row r="28" s="361" customFormat="true" ht="15.75" hidden="false" customHeight="false" outlineLevel="0" collapsed="false">
      <c r="A28" s="81" t="n">
        <v>22</v>
      </c>
      <c r="B28" s="82" t="s">
        <v>1119</v>
      </c>
      <c r="C28" s="66" t="n">
        <v>30000</v>
      </c>
      <c r="D28" s="80" t="n">
        <f aca="false">C28</f>
        <v>30000</v>
      </c>
      <c r="E28" s="81" t="s">
        <v>71</v>
      </c>
      <c r="F28" s="288" t="s">
        <v>1120</v>
      </c>
      <c r="G28" s="82" t="str">
        <f aca="false">F28</f>
        <v>น.ส.กันต์กมล คำมีอ่อน</v>
      </c>
      <c r="H28" s="81" t="s">
        <v>726</v>
      </c>
      <c r="I28" s="82" t="s">
        <v>1125</v>
      </c>
    </row>
    <row r="29" s="361" customFormat="true" ht="31.5" hidden="false" customHeight="false" outlineLevel="0" collapsed="false">
      <c r="A29" s="81" t="n">
        <v>23</v>
      </c>
      <c r="B29" s="82" t="s">
        <v>1126</v>
      </c>
      <c r="C29" s="66" t="n">
        <v>144000</v>
      </c>
      <c r="D29" s="80" t="n">
        <f aca="false">C29</f>
        <v>144000</v>
      </c>
      <c r="E29" s="81" t="s">
        <v>71</v>
      </c>
      <c r="F29" s="288" t="s">
        <v>1127</v>
      </c>
      <c r="G29" s="82" t="str">
        <f aca="false">F29</f>
        <v>นางพรนภา บุญสายยัง</v>
      </c>
      <c r="H29" s="81" t="s">
        <v>726</v>
      </c>
      <c r="I29" s="82" t="s">
        <v>1128</v>
      </c>
    </row>
    <row r="30" s="361" customFormat="true" ht="15.75" hidden="false" customHeight="false" outlineLevel="0" collapsed="false">
      <c r="A30" s="64" t="n">
        <v>24</v>
      </c>
      <c r="B30" s="82" t="s">
        <v>1129</v>
      </c>
      <c r="C30" s="66" t="n">
        <v>10769</v>
      </c>
      <c r="D30" s="80" t="n">
        <f aca="false">C30</f>
        <v>10769</v>
      </c>
      <c r="E30" s="81" t="s">
        <v>71</v>
      </c>
      <c r="F30" s="288" t="s">
        <v>1130</v>
      </c>
      <c r="G30" s="82" t="str">
        <f aca="false">F30</f>
        <v>ร้าน เอทีเอ็ม ก๊อปปี้</v>
      </c>
      <c r="H30" s="81" t="s">
        <v>726</v>
      </c>
      <c r="I30" s="82" t="s">
        <v>1131</v>
      </c>
    </row>
    <row r="31" s="233" customFormat="true" ht="15.75" hidden="false" customHeight="false" outlineLevel="0" collapsed="false">
      <c r="A31" s="361"/>
      <c r="B31" s="474"/>
      <c r="C31" s="475" t="n">
        <f aca="false">SUM(C7:C30)</f>
        <v>2004361</v>
      </c>
      <c r="D31" s="367"/>
      <c r="E31" s="361"/>
      <c r="F31" s="474"/>
      <c r="G31" s="474"/>
      <c r="H31" s="361"/>
      <c r="I31" s="474"/>
    </row>
    <row r="32" s="233" customFormat="true" ht="15.75" hidden="false" customHeight="false" outlineLevel="0" collapsed="false">
      <c r="A32" s="81"/>
      <c r="B32" s="473" t="s">
        <v>84</v>
      </c>
      <c r="C32" s="476"/>
      <c r="D32" s="80"/>
      <c r="E32" s="81"/>
      <c r="F32" s="82"/>
      <c r="G32" s="82"/>
      <c r="H32" s="81"/>
      <c r="I32" s="82"/>
    </row>
    <row r="33" s="120" customFormat="true" ht="31.5" hidden="false" customHeight="false" outlineLevel="0" collapsed="false">
      <c r="A33" s="81" t="n">
        <v>1</v>
      </c>
      <c r="B33" s="82" t="s">
        <v>1132</v>
      </c>
      <c r="C33" s="80" t="n">
        <v>22000</v>
      </c>
      <c r="D33" s="80" t="n">
        <f aca="false">C33</f>
        <v>22000</v>
      </c>
      <c r="E33" s="81" t="s">
        <v>71</v>
      </c>
      <c r="F33" s="82" t="s">
        <v>1133</v>
      </c>
      <c r="G33" s="82" t="str">
        <f aca="false">F33</f>
        <v>น.ส.ทองใบ กองจำปี</v>
      </c>
      <c r="H33" s="81" t="s">
        <v>726</v>
      </c>
      <c r="I33" s="82" t="s">
        <v>1134</v>
      </c>
    </row>
    <row r="34" s="120" customFormat="true" ht="31.5" hidden="false" customHeight="false" outlineLevel="0" collapsed="false">
      <c r="A34" s="81" t="n">
        <v>2</v>
      </c>
      <c r="B34" s="82" t="s">
        <v>1135</v>
      </c>
      <c r="C34" s="80" t="n">
        <v>16200</v>
      </c>
      <c r="D34" s="80" t="n">
        <f aca="false">C34</f>
        <v>16200</v>
      </c>
      <c r="E34" s="81" t="s">
        <v>71</v>
      </c>
      <c r="F34" s="82" t="s">
        <v>1136</v>
      </c>
      <c r="G34" s="82" t="str">
        <f aca="false">F34</f>
        <v>น.ส.วราพร พาครุฑ</v>
      </c>
      <c r="H34" s="81" t="s">
        <v>726</v>
      </c>
      <c r="I34" s="82" t="s">
        <v>1137</v>
      </c>
    </row>
    <row r="35" s="120" customFormat="true" ht="31.5" hidden="false" customHeight="false" outlineLevel="0" collapsed="false">
      <c r="A35" s="81" t="n">
        <v>3</v>
      </c>
      <c r="B35" s="82" t="s">
        <v>1138</v>
      </c>
      <c r="C35" s="80" t="n">
        <v>32400</v>
      </c>
      <c r="D35" s="80" t="n">
        <f aca="false">C35</f>
        <v>32400</v>
      </c>
      <c r="E35" s="81" t="s">
        <v>71</v>
      </c>
      <c r="F35" s="82" t="s">
        <v>1139</v>
      </c>
      <c r="G35" s="82" t="str">
        <f aca="false">F35</f>
        <v>นางคมขำ เครือฟ้า</v>
      </c>
      <c r="H35" s="81" t="s">
        <v>726</v>
      </c>
      <c r="I35" s="82" t="s">
        <v>1140</v>
      </c>
    </row>
    <row r="36" s="120" customFormat="true" ht="31.5" hidden="false" customHeight="false" outlineLevel="0" collapsed="false">
      <c r="A36" s="81" t="n">
        <v>4</v>
      </c>
      <c r="B36" s="82" t="s">
        <v>1141</v>
      </c>
      <c r="C36" s="80" t="n">
        <v>210700</v>
      </c>
      <c r="D36" s="80" t="n">
        <f aca="false">C36</f>
        <v>210700</v>
      </c>
      <c r="E36" s="81" t="s">
        <v>71</v>
      </c>
      <c r="F36" s="82" t="s">
        <v>1142</v>
      </c>
      <c r="G36" s="82" t="str">
        <f aca="false">F36</f>
        <v>น.ส.สุนันทา ชวดเชื้อ</v>
      </c>
      <c r="H36" s="81" t="s">
        <v>726</v>
      </c>
      <c r="I36" s="82" t="s">
        <v>1137</v>
      </c>
    </row>
    <row r="37" s="120" customFormat="true" ht="31.5" hidden="false" customHeight="false" outlineLevel="0" collapsed="false">
      <c r="A37" s="81" t="n">
        <v>5</v>
      </c>
      <c r="B37" s="82" t="s">
        <v>1143</v>
      </c>
      <c r="C37" s="80" t="n">
        <v>122500</v>
      </c>
      <c r="D37" s="80" t="n">
        <f aca="false">C37</f>
        <v>122500</v>
      </c>
      <c r="E37" s="81" t="s">
        <v>71</v>
      </c>
      <c r="F37" s="82" t="s">
        <v>1144</v>
      </c>
      <c r="G37" s="82" t="str">
        <f aca="false">F37</f>
        <v>นายอาจ สิงห์ทอง</v>
      </c>
      <c r="H37" s="81" t="s">
        <v>726</v>
      </c>
      <c r="I37" s="82" t="s">
        <v>1145</v>
      </c>
    </row>
    <row r="38" s="120" customFormat="true" ht="31.5" hidden="false" customHeight="false" outlineLevel="0" collapsed="false">
      <c r="A38" s="81" t="n">
        <v>6</v>
      </c>
      <c r="B38" s="82" t="s">
        <v>1146</v>
      </c>
      <c r="C38" s="80" t="n">
        <v>147000</v>
      </c>
      <c r="D38" s="80" t="n">
        <f aca="false">C38</f>
        <v>147000</v>
      </c>
      <c r="E38" s="81" t="s">
        <v>71</v>
      </c>
      <c r="F38" s="82" t="s">
        <v>1144</v>
      </c>
      <c r="G38" s="82" t="str">
        <f aca="false">F38</f>
        <v>นายอาจ สิงห์ทอง</v>
      </c>
      <c r="H38" s="81" t="s">
        <v>726</v>
      </c>
      <c r="I38" s="82" t="s">
        <v>1145</v>
      </c>
    </row>
    <row r="39" s="120" customFormat="true" ht="47.25" hidden="false" customHeight="false" outlineLevel="0" collapsed="false">
      <c r="A39" s="81" t="n">
        <v>7</v>
      </c>
      <c r="B39" s="82" t="s">
        <v>1147</v>
      </c>
      <c r="C39" s="80" t="n">
        <v>32400</v>
      </c>
      <c r="D39" s="80" t="n">
        <f aca="false">C39</f>
        <v>32400</v>
      </c>
      <c r="E39" s="81" t="s">
        <v>71</v>
      </c>
      <c r="F39" s="82" t="s">
        <v>1144</v>
      </c>
      <c r="G39" s="82" t="str">
        <f aca="false">F39</f>
        <v>นายอาจ สิงห์ทอง</v>
      </c>
      <c r="H39" s="81" t="s">
        <v>726</v>
      </c>
      <c r="I39" s="82" t="s">
        <v>1145</v>
      </c>
    </row>
    <row r="40" s="120" customFormat="true" ht="31.5" hidden="false" customHeight="false" outlineLevel="0" collapsed="false">
      <c r="A40" s="81" t="n">
        <v>8</v>
      </c>
      <c r="B40" s="82" t="s">
        <v>1148</v>
      </c>
      <c r="C40" s="80" t="n">
        <v>122500</v>
      </c>
      <c r="D40" s="80" t="n">
        <f aca="false">C40</f>
        <v>122500</v>
      </c>
      <c r="E40" s="81" t="s">
        <v>71</v>
      </c>
      <c r="F40" s="82" t="s">
        <v>1149</v>
      </c>
      <c r="G40" s="82" t="str">
        <f aca="false">F40</f>
        <v>นายอนุรักษ์ เศษสุวรรณ์</v>
      </c>
      <c r="H40" s="81" t="s">
        <v>726</v>
      </c>
      <c r="I40" s="82" t="s">
        <v>1150</v>
      </c>
    </row>
    <row r="41" s="120" customFormat="true" ht="31.5" hidden="false" customHeight="false" outlineLevel="0" collapsed="false">
      <c r="A41" s="81" t="n">
        <v>9</v>
      </c>
      <c r="B41" s="82" t="s">
        <v>1151</v>
      </c>
      <c r="C41" s="80" t="n">
        <v>81000</v>
      </c>
      <c r="D41" s="80" t="n">
        <f aca="false">C41</f>
        <v>81000</v>
      </c>
      <c r="E41" s="81" t="s">
        <v>71</v>
      </c>
      <c r="F41" s="82" t="s">
        <v>1149</v>
      </c>
      <c r="G41" s="82" t="str">
        <f aca="false">F41</f>
        <v>นายอนุรักษ์ เศษสุวรรณ์</v>
      </c>
      <c r="H41" s="81" t="s">
        <v>726</v>
      </c>
      <c r="I41" s="82" t="s">
        <v>1152</v>
      </c>
    </row>
    <row r="42" s="120" customFormat="true" ht="31.5" hidden="false" customHeight="false" outlineLevel="0" collapsed="false">
      <c r="A42" s="81" t="n">
        <v>10</v>
      </c>
      <c r="B42" s="82" t="s">
        <v>1151</v>
      </c>
      <c r="C42" s="80" t="n">
        <v>27540</v>
      </c>
      <c r="D42" s="80" t="n">
        <f aca="false">C42</f>
        <v>27540</v>
      </c>
      <c r="E42" s="81" t="s">
        <v>71</v>
      </c>
      <c r="F42" s="82" t="s">
        <v>1149</v>
      </c>
      <c r="G42" s="82" t="str">
        <f aca="false">F42</f>
        <v>นายอนุรักษ์ เศษสุวรรณ์</v>
      </c>
      <c r="H42" s="81" t="s">
        <v>726</v>
      </c>
      <c r="I42" s="82" t="s">
        <v>1153</v>
      </c>
    </row>
    <row r="43" s="120" customFormat="true" ht="31.5" hidden="false" customHeight="false" outlineLevel="0" collapsed="false">
      <c r="A43" s="81" t="n">
        <v>11</v>
      </c>
      <c r="B43" s="82" t="s">
        <v>1151</v>
      </c>
      <c r="C43" s="80" t="n">
        <v>48600</v>
      </c>
      <c r="D43" s="80" t="n">
        <f aca="false">C43</f>
        <v>48600</v>
      </c>
      <c r="E43" s="81" t="s">
        <v>71</v>
      </c>
      <c r="F43" s="82" t="s">
        <v>1149</v>
      </c>
      <c r="G43" s="82" t="str">
        <f aca="false">F43</f>
        <v>นายอนุรักษ์ เศษสุวรรณ์</v>
      </c>
      <c r="H43" s="81" t="s">
        <v>726</v>
      </c>
      <c r="I43" s="82" t="s">
        <v>1154</v>
      </c>
    </row>
    <row r="44" s="120" customFormat="true" ht="31.5" hidden="false" customHeight="false" outlineLevel="0" collapsed="false">
      <c r="A44" s="81" t="n">
        <v>12</v>
      </c>
      <c r="B44" s="82" t="s">
        <v>1155</v>
      </c>
      <c r="C44" s="80" t="n">
        <v>245000</v>
      </c>
      <c r="D44" s="80" t="n">
        <f aca="false">C44</f>
        <v>245000</v>
      </c>
      <c r="E44" s="81" t="s">
        <v>71</v>
      </c>
      <c r="F44" s="82" t="s">
        <v>1156</v>
      </c>
      <c r="G44" s="82" t="str">
        <f aca="false">F44</f>
        <v>นายสมพาน เสวิสิทธิ์</v>
      </c>
      <c r="H44" s="81" t="s">
        <v>726</v>
      </c>
      <c r="I44" s="82" t="s">
        <v>1157</v>
      </c>
    </row>
    <row r="45" s="120" customFormat="true" ht="47.25" hidden="false" customHeight="false" outlineLevel="0" collapsed="false">
      <c r="A45" s="81" t="n">
        <v>13</v>
      </c>
      <c r="B45" s="82" t="s">
        <v>1158</v>
      </c>
      <c r="C45" s="80" t="n">
        <v>147000</v>
      </c>
      <c r="D45" s="80" t="n">
        <f aca="false">C45</f>
        <v>147000</v>
      </c>
      <c r="E45" s="81" t="s">
        <v>71</v>
      </c>
      <c r="F45" s="82" t="s">
        <v>1159</v>
      </c>
      <c r="G45" s="82" t="str">
        <f aca="false">F45</f>
        <v>นางถวิล น่วมหนอม</v>
      </c>
      <c r="H45" s="81" t="s">
        <v>726</v>
      </c>
      <c r="I45" s="82" t="s">
        <v>1160</v>
      </c>
    </row>
    <row r="46" s="120" customFormat="true" ht="31.5" hidden="false" customHeight="false" outlineLevel="0" collapsed="false">
      <c r="A46" s="81" t="n">
        <v>14</v>
      </c>
      <c r="B46" s="82" t="s">
        <v>1161</v>
      </c>
      <c r="C46" s="80" t="n">
        <v>147000</v>
      </c>
      <c r="D46" s="80" t="n">
        <f aca="false">C46</f>
        <v>147000</v>
      </c>
      <c r="E46" s="81" t="s">
        <v>71</v>
      </c>
      <c r="F46" s="82" t="s">
        <v>1162</v>
      </c>
      <c r="G46" s="82" t="str">
        <f aca="false">F46</f>
        <v>น.ส.นัดดา ทองศรีจันทร์</v>
      </c>
      <c r="H46" s="81" t="s">
        <v>726</v>
      </c>
      <c r="I46" s="82" t="s">
        <v>1163</v>
      </c>
    </row>
    <row r="47" s="120" customFormat="true" ht="31.5" hidden="false" customHeight="false" outlineLevel="0" collapsed="false">
      <c r="A47" s="81" t="n">
        <v>15</v>
      </c>
      <c r="B47" s="82" t="s">
        <v>1164</v>
      </c>
      <c r="C47" s="80" t="n">
        <v>122500</v>
      </c>
      <c r="D47" s="80" t="n">
        <f aca="false">C47</f>
        <v>122500</v>
      </c>
      <c r="E47" s="81" t="s">
        <v>71</v>
      </c>
      <c r="F47" s="82" t="s">
        <v>1165</v>
      </c>
      <c r="G47" s="82" t="str">
        <f aca="false">F47</f>
        <v>นายสมรัก กันยาประสิทธิ์</v>
      </c>
      <c r="H47" s="81" t="s">
        <v>726</v>
      </c>
      <c r="I47" s="82" t="s">
        <v>1163</v>
      </c>
    </row>
    <row r="48" s="120" customFormat="true" ht="31.5" hidden="false" customHeight="false" outlineLevel="0" collapsed="false">
      <c r="A48" s="81" t="n">
        <v>16</v>
      </c>
      <c r="B48" s="82" t="s">
        <v>1166</v>
      </c>
      <c r="C48" s="80" t="n">
        <v>16200</v>
      </c>
      <c r="D48" s="80" t="n">
        <f aca="false">C48</f>
        <v>16200</v>
      </c>
      <c r="E48" s="81" t="s">
        <v>71</v>
      </c>
      <c r="F48" s="82" t="s">
        <v>1167</v>
      </c>
      <c r="G48" s="82" t="str">
        <f aca="false">F48</f>
        <v>นางสิริรัตน์ ทิมเกลี้ยง</v>
      </c>
      <c r="H48" s="81" t="s">
        <v>726</v>
      </c>
      <c r="I48" s="82" t="s">
        <v>1163</v>
      </c>
    </row>
    <row r="49" s="120" customFormat="true" ht="31.5" hidden="false" customHeight="false" outlineLevel="0" collapsed="false">
      <c r="A49" s="81" t="n">
        <v>17</v>
      </c>
      <c r="B49" s="82" t="s">
        <v>1168</v>
      </c>
      <c r="C49" s="80" t="n">
        <v>16200</v>
      </c>
      <c r="D49" s="80" t="n">
        <f aca="false">C49</f>
        <v>16200</v>
      </c>
      <c r="E49" s="81" t="s">
        <v>71</v>
      </c>
      <c r="F49" s="82" t="s">
        <v>1167</v>
      </c>
      <c r="G49" s="82" t="str">
        <f aca="false">F49</f>
        <v>นางสิริรัตน์ ทิมเกลี้ยง</v>
      </c>
      <c r="H49" s="81" t="s">
        <v>726</v>
      </c>
      <c r="I49" s="82" t="s">
        <v>1163</v>
      </c>
    </row>
    <row r="50" s="120" customFormat="true" ht="31.5" hidden="false" customHeight="false" outlineLevel="0" collapsed="false">
      <c r="A50" s="81" t="n">
        <v>18</v>
      </c>
      <c r="B50" s="82" t="s">
        <v>1169</v>
      </c>
      <c r="C50" s="80" t="n">
        <v>122500</v>
      </c>
      <c r="D50" s="80" t="n">
        <f aca="false">C50</f>
        <v>122500</v>
      </c>
      <c r="E50" s="81" t="s">
        <v>71</v>
      </c>
      <c r="F50" s="82" t="s">
        <v>1149</v>
      </c>
      <c r="G50" s="82" t="str">
        <f aca="false">F50</f>
        <v>นายอนุรักษ์ เศษสุวรรณ์</v>
      </c>
      <c r="H50" s="81" t="s">
        <v>726</v>
      </c>
      <c r="I50" s="82" t="s">
        <v>1145</v>
      </c>
    </row>
    <row r="51" s="120" customFormat="true" ht="31.5" hidden="false" customHeight="false" outlineLevel="0" collapsed="false">
      <c r="A51" s="81" t="n">
        <v>19</v>
      </c>
      <c r="B51" s="82" t="s">
        <v>1170</v>
      </c>
      <c r="C51" s="80" t="n">
        <v>245000</v>
      </c>
      <c r="D51" s="80" t="n">
        <f aca="false">C51</f>
        <v>245000</v>
      </c>
      <c r="E51" s="81" t="s">
        <v>71</v>
      </c>
      <c r="F51" s="82" t="s">
        <v>1171</v>
      </c>
      <c r="G51" s="82" t="str">
        <f aca="false">F51</f>
        <v>นางปุ๊ สิงห์โห</v>
      </c>
      <c r="H51" s="81" t="s">
        <v>726</v>
      </c>
      <c r="I51" s="82" t="s">
        <v>1172</v>
      </c>
    </row>
    <row r="52" s="120" customFormat="true" ht="31.5" hidden="false" customHeight="false" outlineLevel="0" collapsed="false">
      <c r="A52" s="81" t="n">
        <v>20</v>
      </c>
      <c r="B52" s="82" t="s">
        <v>1173</v>
      </c>
      <c r="C52" s="80" t="n">
        <v>68600</v>
      </c>
      <c r="D52" s="80" t="n">
        <f aca="false">C52</f>
        <v>68600</v>
      </c>
      <c r="E52" s="81" t="s">
        <v>71</v>
      </c>
      <c r="F52" s="82" t="s">
        <v>1149</v>
      </c>
      <c r="G52" s="82" t="str">
        <f aca="false">F52</f>
        <v>นายอนุรักษ์ เศษสุวรรณ์</v>
      </c>
      <c r="H52" s="81" t="s">
        <v>726</v>
      </c>
      <c r="I52" s="82" t="s">
        <v>1174</v>
      </c>
    </row>
    <row r="53" s="120" customFormat="true" ht="31.5" hidden="false" customHeight="false" outlineLevel="0" collapsed="false">
      <c r="A53" s="81" t="n">
        <v>21</v>
      </c>
      <c r="B53" s="82" t="s">
        <v>1173</v>
      </c>
      <c r="C53" s="80" t="n">
        <v>176400</v>
      </c>
      <c r="D53" s="80" t="n">
        <f aca="false">C53</f>
        <v>176400</v>
      </c>
      <c r="E53" s="81" t="s">
        <v>71</v>
      </c>
      <c r="F53" s="82" t="s">
        <v>1149</v>
      </c>
      <c r="G53" s="82" t="str">
        <f aca="false">F53</f>
        <v>นายอนุรักษ์ เศษสุวรรณ์</v>
      </c>
      <c r="H53" s="81" t="s">
        <v>726</v>
      </c>
      <c r="I53" s="82" t="s">
        <v>1175</v>
      </c>
    </row>
    <row r="54" s="120" customFormat="true" ht="31.5" hidden="false" customHeight="false" outlineLevel="0" collapsed="false">
      <c r="A54" s="81" t="n">
        <v>22</v>
      </c>
      <c r="B54" s="82" t="s">
        <v>1176</v>
      </c>
      <c r="C54" s="80" t="n">
        <v>81580</v>
      </c>
      <c r="D54" s="80" t="n">
        <f aca="false">C54</f>
        <v>81580</v>
      </c>
      <c r="E54" s="81" t="s">
        <v>71</v>
      </c>
      <c r="F54" s="82" t="s">
        <v>1136</v>
      </c>
      <c r="G54" s="82" t="str">
        <f aca="false">F54</f>
        <v>น.ส.วราพร พาครุฑ</v>
      </c>
      <c r="H54" s="81" t="s">
        <v>726</v>
      </c>
      <c r="I54" s="82" t="s">
        <v>1177</v>
      </c>
    </row>
    <row r="55" s="120" customFormat="true" ht="31.5" hidden="false" customHeight="false" outlineLevel="0" collapsed="false">
      <c r="A55" s="81" t="n">
        <v>23</v>
      </c>
      <c r="B55" s="82" t="s">
        <v>1176</v>
      </c>
      <c r="C55" s="80" t="n">
        <v>12480</v>
      </c>
      <c r="D55" s="80" t="n">
        <f aca="false">C55</f>
        <v>12480</v>
      </c>
      <c r="E55" s="81" t="s">
        <v>71</v>
      </c>
      <c r="F55" s="82" t="s">
        <v>1142</v>
      </c>
      <c r="G55" s="82" t="str">
        <f aca="false">F55</f>
        <v>น.ส.สุนันทา ชวดเชื้อ</v>
      </c>
      <c r="H55" s="81" t="s">
        <v>726</v>
      </c>
      <c r="I55" s="82" t="s">
        <v>1178</v>
      </c>
    </row>
    <row r="56" s="120" customFormat="true" ht="31.5" hidden="false" customHeight="false" outlineLevel="0" collapsed="false">
      <c r="A56" s="81" t="n">
        <v>24</v>
      </c>
      <c r="B56" s="82" t="s">
        <v>1179</v>
      </c>
      <c r="C56" s="66" t="n">
        <v>70615</v>
      </c>
      <c r="D56" s="80" t="n">
        <f aca="false">C56</f>
        <v>70615</v>
      </c>
      <c r="E56" s="81" t="s">
        <v>71</v>
      </c>
      <c r="F56" s="288" t="s">
        <v>1180</v>
      </c>
      <c r="G56" s="82" t="str">
        <f aca="false">F56</f>
        <v>นายนเรศ ศรีวรกุล</v>
      </c>
      <c r="H56" s="81" t="s">
        <v>726</v>
      </c>
      <c r="I56" s="82" t="s">
        <v>1181</v>
      </c>
    </row>
    <row r="57" s="120" customFormat="true" ht="31.5" hidden="false" customHeight="false" outlineLevel="0" collapsed="false">
      <c r="A57" s="81" t="n">
        <v>25</v>
      </c>
      <c r="B57" s="82" t="s">
        <v>1182</v>
      </c>
      <c r="C57" s="66" t="n">
        <v>196000</v>
      </c>
      <c r="D57" s="80" t="n">
        <f aca="false">C57</f>
        <v>196000</v>
      </c>
      <c r="E57" s="81" t="s">
        <v>71</v>
      </c>
      <c r="F57" s="288" t="s">
        <v>1183</v>
      </c>
      <c r="G57" s="82" t="str">
        <f aca="false">F57</f>
        <v>น.ส.อนงค์ แก้วคำชาติ</v>
      </c>
      <c r="H57" s="81" t="s">
        <v>726</v>
      </c>
      <c r="I57" s="82" t="s">
        <v>1175</v>
      </c>
    </row>
    <row r="58" s="120" customFormat="true" ht="31.5" hidden="false" customHeight="false" outlineLevel="0" collapsed="false">
      <c r="A58" s="81" t="n">
        <v>26</v>
      </c>
      <c r="B58" s="82" t="s">
        <v>1184</v>
      </c>
      <c r="C58" s="66" t="n">
        <v>441200</v>
      </c>
      <c r="D58" s="80" t="n">
        <f aca="false">C58</f>
        <v>441200</v>
      </c>
      <c r="E58" s="81" t="s">
        <v>71</v>
      </c>
      <c r="F58" s="288" t="s">
        <v>1185</v>
      </c>
      <c r="G58" s="82" t="str">
        <f aca="false">F58</f>
        <v>ร้านรุ่งเรืองการเกษตร</v>
      </c>
      <c r="H58" s="81" t="s">
        <v>726</v>
      </c>
      <c r="I58" s="82" t="s">
        <v>1102</v>
      </c>
    </row>
    <row r="59" s="120" customFormat="true" ht="31.5" hidden="false" customHeight="false" outlineLevel="0" collapsed="false">
      <c r="A59" s="81" t="n">
        <v>27</v>
      </c>
      <c r="B59" s="82" t="s">
        <v>1186</v>
      </c>
      <c r="C59" s="66" t="n">
        <v>318500</v>
      </c>
      <c r="D59" s="80" t="n">
        <f aca="false">C59</f>
        <v>318500</v>
      </c>
      <c r="E59" s="81" t="s">
        <v>71</v>
      </c>
      <c r="F59" s="288" t="s">
        <v>1187</v>
      </c>
      <c r="G59" s="82" t="str">
        <f aca="false">F59</f>
        <v>น.ส.สุวคนธ์ คำแอบ</v>
      </c>
      <c r="H59" s="81" t="s">
        <v>726</v>
      </c>
      <c r="I59" s="82" t="s">
        <v>1172</v>
      </c>
    </row>
    <row r="60" s="120" customFormat="true" ht="31.5" hidden="false" customHeight="false" outlineLevel="0" collapsed="false">
      <c r="A60" s="81" t="n">
        <v>28</v>
      </c>
      <c r="B60" s="82" t="s">
        <v>1188</v>
      </c>
      <c r="C60" s="66" t="n">
        <v>147000</v>
      </c>
      <c r="D60" s="80" t="n">
        <f aca="false">C60</f>
        <v>147000</v>
      </c>
      <c r="E60" s="81" t="s">
        <v>71</v>
      </c>
      <c r="F60" s="288" t="s">
        <v>1187</v>
      </c>
      <c r="G60" s="82" t="str">
        <f aca="false">F60</f>
        <v>น.ส.สุวคนธ์ คำแอบ</v>
      </c>
      <c r="H60" s="81" t="s">
        <v>726</v>
      </c>
      <c r="I60" s="82" t="s">
        <v>1189</v>
      </c>
    </row>
    <row r="61" s="120" customFormat="true" ht="31.5" hidden="false" customHeight="false" outlineLevel="0" collapsed="false">
      <c r="A61" s="81" t="n">
        <v>29</v>
      </c>
      <c r="B61" s="82" t="s">
        <v>1190</v>
      </c>
      <c r="C61" s="66" t="n">
        <v>147000</v>
      </c>
      <c r="D61" s="80" t="n">
        <f aca="false">C61</f>
        <v>147000</v>
      </c>
      <c r="E61" s="81" t="s">
        <v>71</v>
      </c>
      <c r="F61" s="288" t="s">
        <v>1187</v>
      </c>
      <c r="G61" s="82" t="str">
        <f aca="false">F61</f>
        <v>น.ส.สุวคนธ์ คำแอบ</v>
      </c>
      <c r="H61" s="81" t="s">
        <v>726</v>
      </c>
      <c r="I61" s="82" t="s">
        <v>1157</v>
      </c>
    </row>
    <row r="62" s="120" customFormat="true" ht="31.5" hidden="false" customHeight="false" outlineLevel="0" collapsed="false">
      <c r="A62" s="81" t="n">
        <v>30</v>
      </c>
      <c r="B62" s="82" t="s">
        <v>1191</v>
      </c>
      <c r="C62" s="66" t="n">
        <v>98000</v>
      </c>
      <c r="D62" s="80" t="n">
        <f aca="false">C62</f>
        <v>98000</v>
      </c>
      <c r="E62" s="81" t="s">
        <v>71</v>
      </c>
      <c r="F62" s="288" t="s">
        <v>1183</v>
      </c>
      <c r="G62" s="82" t="str">
        <f aca="false">F62</f>
        <v>น.ส.อนงค์ แก้วคำชาติ</v>
      </c>
      <c r="H62" s="81" t="s">
        <v>726</v>
      </c>
      <c r="I62" s="82" t="s">
        <v>1192</v>
      </c>
    </row>
    <row r="63" s="120" customFormat="true" ht="31.5" hidden="false" customHeight="false" outlineLevel="0" collapsed="false">
      <c r="A63" s="81" t="n">
        <v>31</v>
      </c>
      <c r="B63" s="82" t="s">
        <v>1193</v>
      </c>
      <c r="C63" s="66" t="n">
        <v>196000</v>
      </c>
      <c r="D63" s="80" t="n">
        <f aca="false">C63</f>
        <v>196000</v>
      </c>
      <c r="E63" s="81" t="s">
        <v>71</v>
      </c>
      <c r="F63" s="288" t="s">
        <v>1183</v>
      </c>
      <c r="G63" s="82" t="str">
        <f aca="false">F63</f>
        <v>น.ส.อนงค์ แก้วคำชาติ</v>
      </c>
      <c r="H63" s="81" t="s">
        <v>726</v>
      </c>
      <c r="I63" s="82" t="s">
        <v>1192</v>
      </c>
    </row>
    <row r="64" s="120" customFormat="true" ht="31.5" hidden="false" customHeight="false" outlineLevel="0" collapsed="false">
      <c r="A64" s="81" t="n">
        <v>32</v>
      </c>
      <c r="B64" s="82" t="s">
        <v>1194</v>
      </c>
      <c r="C64" s="66" t="n">
        <v>144000</v>
      </c>
      <c r="D64" s="80" t="n">
        <f aca="false">C64</f>
        <v>144000</v>
      </c>
      <c r="E64" s="81" t="s">
        <v>71</v>
      </c>
      <c r="F64" s="288" t="s">
        <v>1195</v>
      </c>
      <c r="G64" s="82" t="str">
        <f aca="false">F64</f>
        <v>นายสมพร ยอดเพ็ชร</v>
      </c>
      <c r="H64" s="81" t="s">
        <v>726</v>
      </c>
      <c r="I64" s="82" t="s">
        <v>1196</v>
      </c>
    </row>
    <row r="65" s="120" customFormat="true" ht="31.5" hidden="false" customHeight="false" outlineLevel="0" collapsed="false">
      <c r="A65" s="81" t="n">
        <v>33</v>
      </c>
      <c r="B65" s="82" t="s">
        <v>1197</v>
      </c>
      <c r="C65" s="66" t="n">
        <v>154800</v>
      </c>
      <c r="D65" s="80" t="n">
        <f aca="false">C65</f>
        <v>154800</v>
      </c>
      <c r="E65" s="81" t="s">
        <v>71</v>
      </c>
      <c r="F65" s="288" t="s">
        <v>1198</v>
      </c>
      <c r="G65" s="82" t="str">
        <f aca="false">F65</f>
        <v>น.ส.วิมลรัตน์ ยอดเพ็ชร</v>
      </c>
      <c r="H65" s="81" t="s">
        <v>726</v>
      </c>
      <c r="I65" s="82" t="s">
        <v>1199</v>
      </c>
    </row>
    <row r="66" s="120" customFormat="true" ht="31.5" hidden="false" customHeight="false" outlineLevel="0" collapsed="false">
      <c r="A66" s="81" t="n">
        <v>34</v>
      </c>
      <c r="B66" s="82" t="s">
        <v>1200</v>
      </c>
      <c r="C66" s="66" t="n">
        <v>9038.4</v>
      </c>
      <c r="D66" s="80" t="n">
        <f aca="false">C66</f>
        <v>9038.4</v>
      </c>
      <c r="E66" s="81" t="s">
        <v>71</v>
      </c>
      <c r="F66" s="288" t="s">
        <v>1201</v>
      </c>
      <c r="G66" s="82" t="str">
        <f aca="false">F66</f>
        <v>นางพรรณนิภา ไม้หอม</v>
      </c>
      <c r="H66" s="81" t="s">
        <v>726</v>
      </c>
      <c r="I66" s="82" t="s">
        <v>1202</v>
      </c>
    </row>
    <row r="67" s="120" customFormat="true" ht="31.5" hidden="false" customHeight="false" outlineLevel="0" collapsed="false">
      <c r="A67" s="81" t="n">
        <v>35</v>
      </c>
      <c r="B67" s="82" t="s">
        <v>1203</v>
      </c>
      <c r="C67" s="66" t="n">
        <v>196000</v>
      </c>
      <c r="D67" s="80" t="n">
        <f aca="false">C67</f>
        <v>196000</v>
      </c>
      <c r="E67" s="81" t="s">
        <v>71</v>
      </c>
      <c r="F67" s="288" t="s">
        <v>1183</v>
      </c>
      <c r="G67" s="82" t="str">
        <f aca="false">F67</f>
        <v>น.ส.อนงค์ แก้วคำชาติ</v>
      </c>
      <c r="H67" s="81" t="s">
        <v>726</v>
      </c>
      <c r="I67" s="82" t="s">
        <v>1204</v>
      </c>
    </row>
    <row r="68" s="120" customFormat="true" ht="31.5" hidden="false" customHeight="false" outlineLevel="0" collapsed="false">
      <c r="A68" s="81" t="n">
        <v>36</v>
      </c>
      <c r="B68" s="82" t="s">
        <v>1205</v>
      </c>
      <c r="C68" s="66" t="n">
        <v>98490</v>
      </c>
      <c r="D68" s="80" t="n">
        <f aca="false">C68</f>
        <v>98490</v>
      </c>
      <c r="E68" s="81" t="s">
        <v>71</v>
      </c>
      <c r="F68" s="288" t="s">
        <v>1183</v>
      </c>
      <c r="G68" s="82" t="str">
        <f aca="false">F68</f>
        <v>น.ส.อนงค์ แก้วคำชาติ</v>
      </c>
      <c r="H68" s="81" t="s">
        <v>726</v>
      </c>
      <c r="I68" s="82" t="s">
        <v>1175</v>
      </c>
    </row>
    <row r="69" s="120" customFormat="true" ht="47.25" hidden="false" customHeight="false" outlineLevel="0" collapsed="false">
      <c r="A69" s="81" t="n">
        <v>37</v>
      </c>
      <c r="B69" s="82" t="s">
        <v>1206</v>
      </c>
      <c r="C69" s="66" t="n">
        <v>48600</v>
      </c>
      <c r="D69" s="80" t="n">
        <f aca="false">C69</f>
        <v>48600</v>
      </c>
      <c r="E69" s="81" t="s">
        <v>71</v>
      </c>
      <c r="F69" s="288" t="s">
        <v>1207</v>
      </c>
      <c r="G69" s="82" t="str">
        <f aca="false">F69</f>
        <v>นายทศพร พิมพล</v>
      </c>
      <c r="H69" s="81" t="s">
        <v>726</v>
      </c>
      <c r="I69" s="82" t="s">
        <v>1208</v>
      </c>
    </row>
    <row r="70" s="120" customFormat="true" ht="47.25" hidden="false" customHeight="false" outlineLevel="0" collapsed="false">
      <c r="A70" s="81" t="n">
        <v>38</v>
      </c>
      <c r="B70" s="82" t="s">
        <v>1209</v>
      </c>
      <c r="C70" s="66" t="n">
        <v>48600</v>
      </c>
      <c r="D70" s="80" t="n">
        <f aca="false">C70</f>
        <v>48600</v>
      </c>
      <c r="E70" s="81" t="s">
        <v>71</v>
      </c>
      <c r="F70" s="288" t="s">
        <v>1207</v>
      </c>
      <c r="G70" s="82" t="str">
        <f aca="false">F70</f>
        <v>นายทศพร พิมพล</v>
      </c>
      <c r="H70" s="81" t="s">
        <v>726</v>
      </c>
      <c r="I70" s="82" t="s">
        <v>1210</v>
      </c>
    </row>
    <row r="71" s="120" customFormat="true" ht="31.5" hidden="false" customHeight="false" outlineLevel="0" collapsed="false">
      <c r="A71" s="81" t="n">
        <v>39</v>
      </c>
      <c r="B71" s="82" t="s">
        <v>1211</v>
      </c>
      <c r="C71" s="66" t="n">
        <v>147000</v>
      </c>
      <c r="D71" s="80" t="n">
        <f aca="false">C71</f>
        <v>147000</v>
      </c>
      <c r="E71" s="81" t="s">
        <v>71</v>
      </c>
      <c r="F71" s="288" t="s">
        <v>1212</v>
      </c>
      <c r="G71" s="82" t="str">
        <f aca="false">F71</f>
        <v>นายสัญชัย แสงปัญญา</v>
      </c>
      <c r="H71" s="81" t="s">
        <v>726</v>
      </c>
      <c r="I71" s="82" t="s">
        <v>1213</v>
      </c>
    </row>
    <row r="72" s="120" customFormat="true" ht="31.5" hidden="false" customHeight="false" outlineLevel="0" collapsed="false">
      <c r="A72" s="81" t="n">
        <v>40</v>
      </c>
      <c r="B72" s="82" t="s">
        <v>1214</v>
      </c>
      <c r="C72" s="66" t="n">
        <v>32500</v>
      </c>
      <c r="D72" s="80" t="n">
        <f aca="false">C72</f>
        <v>32500</v>
      </c>
      <c r="E72" s="81" t="s">
        <v>71</v>
      </c>
      <c r="F72" s="288" t="s">
        <v>1215</v>
      </c>
      <c r="G72" s="82" t="str">
        <f aca="false">F72</f>
        <v>นายธีระวัฒน์ นันทะพรหม</v>
      </c>
      <c r="H72" s="81" t="s">
        <v>726</v>
      </c>
      <c r="I72" s="82" t="s">
        <v>1216</v>
      </c>
    </row>
    <row r="73" s="120" customFormat="true" ht="31.5" hidden="false" customHeight="false" outlineLevel="0" collapsed="false">
      <c r="A73" s="81" t="n">
        <v>41</v>
      </c>
      <c r="B73" s="82" t="s">
        <v>1217</v>
      </c>
      <c r="C73" s="66" t="n">
        <v>245000</v>
      </c>
      <c r="D73" s="80" t="n">
        <f aca="false">C73</f>
        <v>245000</v>
      </c>
      <c r="E73" s="81" t="s">
        <v>71</v>
      </c>
      <c r="F73" s="288" t="s">
        <v>1218</v>
      </c>
      <c r="G73" s="82" t="str">
        <f aca="false">F73</f>
        <v>นางทองเสี่ยน กันยาประสิทธิ์</v>
      </c>
      <c r="H73" s="81" t="s">
        <v>726</v>
      </c>
      <c r="I73" s="82" t="s">
        <v>1219</v>
      </c>
    </row>
    <row r="74" s="120" customFormat="true" ht="31.5" hidden="false" customHeight="false" outlineLevel="0" collapsed="false">
      <c r="A74" s="81" t="n">
        <v>42</v>
      </c>
      <c r="B74" s="82" t="s">
        <v>1220</v>
      </c>
      <c r="C74" s="66" t="n">
        <v>171500</v>
      </c>
      <c r="D74" s="80" t="n">
        <f aca="false">C74</f>
        <v>171500</v>
      </c>
      <c r="E74" s="81" t="s">
        <v>71</v>
      </c>
      <c r="F74" s="288" t="s">
        <v>1218</v>
      </c>
      <c r="G74" s="82" t="str">
        <f aca="false">F74</f>
        <v>นางทองเสี่ยน กันยาประสิทธิ์</v>
      </c>
      <c r="H74" s="81" t="s">
        <v>726</v>
      </c>
      <c r="I74" s="82" t="s">
        <v>1221</v>
      </c>
    </row>
    <row r="75" s="120" customFormat="true" ht="47.25" hidden="false" customHeight="false" outlineLevel="0" collapsed="false">
      <c r="A75" s="81" t="n">
        <v>43</v>
      </c>
      <c r="B75" s="82" t="s">
        <v>1222</v>
      </c>
      <c r="C75" s="66" t="n">
        <v>147000</v>
      </c>
      <c r="D75" s="80" t="n">
        <f aca="false">C75</f>
        <v>147000</v>
      </c>
      <c r="E75" s="81" t="s">
        <v>71</v>
      </c>
      <c r="F75" s="288" t="s">
        <v>1223</v>
      </c>
      <c r="G75" s="82" t="str">
        <f aca="false">F75</f>
        <v>น.ส.ทวิช เปียมี</v>
      </c>
      <c r="H75" s="81" t="s">
        <v>726</v>
      </c>
      <c r="I75" s="82" t="s">
        <v>1224</v>
      </c>
    </row>
    <row r="76" s="120" customFormat="true" ht="31.5" hidden="false" customHeight="false" outlineLevel="0" collapsed="false">
      <c r="A76" s="81" t="n">
        <v>44</v>
      </c>
      <c r="B76" s="82" t="s">
        <v>1225</v>
      </c>
      <c r="C76" s="66" t="n">
        <v>196000</v>
      </c>
      <c r="D76" s="80" t="n">
        <f aca="false">C76</f>
        <v>196000</v>
      </c>
      <c r="E76" s="81" t="s">
        <v>71</v>
      </c>
      <c r="F76" s="288" t="s">
        <v>1226</v>
      </c>
      <c r="G76" s="82" t="str">
        <f aca="false">F76</f>
        <v>นายชัชวาลย์ ขวัญนาง</v>
      </c>
      <c r="H76" s="81" t="s">
        <v>726</v>
      </c>
      <c r="I76" s="82" t="s">
        <v>1227</v>
      </c>
    </row>
    <row r="77" s="120" customFormat="true" ht="31.5" hidden="false" customHeight="false" outlineLevel="0" collapsed="false">
      <c r="A77" s="81" t="n">
        <v>45</v>
      </c>
      <c r="B77" s="82" t="s">
        <v>1225</v>
      </c>
      <c r="C77" s="66" t="n">
        <v>147000</v>
      </c>
      <c r="D77" s="80" t="n">
        <f aca="false">C77</f>
        <v>147000</v>
      </c>
      <c r="E77" s="81" t="s">
        <v>71</v>
      </c>
      <c r="F77" s="288" t="s">
        <v>1226</v>
      </c>
      <c r="G77" s="82" t="str">
        <f aca="false">F77</f>
        <v>นายชัชวาลย์ ขวัญนาง</v>
      </c>
      <c r="H77" s="81" t="s">
        <v>726</v>
      </c>
      <c r="I77" s="82" t="s">
        <v>1228</v>
      </c>
    </row>
    <row r="78" s="120" customFormat="true" ht="31.5" hidden="false" customHeight="false" outlineLevel="0" collapsed="false">
      <c r="A78" s="81" t="n">
        <v>46</v>
      </c>
      <c r="B78" s="82" t="s">
        <v>1229</v>
      </c>
      <c r="C78" s="66" t="n">
        <v>98000</v>
      </c>
      <c r="D78" s="80" t="n">
        <f aca="false">C78</f>
        <v>98000</v>
      </c>
      <c r="E78" s="81" t="s">
        <v>71</v>
      </c>
      <c r="F78" s="288" t="s">
        <v>1230</v>
      </c>
      <c r="G78" s="82" t="str">
        <f aca="false">F78</f>
        <v>นางจันทัก คำอ่าง</v>
      </c>
      <c r="H78" s="81" t="s">
        <v>726</v>
      </c>
      <c r="I78" s="82" t="s">
        <v>1231</v>
      </c>
    </row>
    <row r="79" s="120" customFormat="true" ht="31.5" hidden="false" customHeight="false" outlineLevel="0" collapsed="false">
      <c r="A79" s="81" t="n">
        <v>47</v>
      </c>
      <c r="B79" s="82" t="s">
        <v>1232</v>
      </c>
      <c r="C79" s="66" t="n">
        <v>61941.2</v>
      </c>
      <c r="D79" s="80" t="n">
        <f aca="false">C79</f>
        <v>61941.2</v>
      </c>
      <c r="E79" s="81" t="s">
        <v>71</v>
      </c>
      <c r="F79" s="288" t="s">
        <v>1171</v>
      </c>
      <c r="G79" s="82" t="str">
        <f aca="false">F79</f>
        <v>นางปุ๊ สิงห์โห</v>
      </c>
      <c r="H79" s="81" t="s">
        <v>726</v>
      </c>
      <c r="I79" s="82" t="s">
        <v>1233</v>
      </c>
    </row>
    <row r="80" s="120" customFormat="true" ht="31.5" hidden="false" customHeight="false" outlineLevel="0" collapsed="false">
      <c r="A80" s="81" t="n">
        <v>48</v>
      </c>
      <c r="B80" s="82" t="s">
        <v>1234</v>
      </c>
      <c r="C80" s="66" t="n">
        <v>147000</v>
      </c>
      <c r="D80" s="80" t="n">
        <f aca="false">C80</f>
        <v>147000</v>
      </c>
      <c r="E80" s="81" t="s">
        <v>71</v>
      </c>
      <c r="F80" s="288" t="s">
        <v>1171</v>
      </c>
      <c r="G80" s="82" t="str">
        <f aca="false">F80</f>
        <v>นางปุ๊ สิงห์โห</v>
      </c>
      <c r="H80" s="81" t="s">
        <v>726</v>
      </c>
      <c r="I80" s="82" t="s">
        <v>1235</v>
      </c>
    </row>
    <row r="81" s="120" customFormat="true" ht="31.5" hidden="false" customHeight="false" outlineLevel="0" collapsed="false">
      <c r="A81" s="81" t="n">
        <v>49</v>
      </c>
      <c r="B81" s="82" t="s">
        <v>1234</v>
      </c>
      <c r="C81" s="66" t="n">
        <v>147000</v>
      </c>
      <c r="D81" s="80" t="n">
        <f aca="false">C81</f>
        <v>147000</v>
      </c>
      <c r="E81" s="81" t="s">
        <v>71</v>
      </c>
      <c r="F81" s="288" t="s">
        <v>1171</v>
      </c>
      <c r="G81" s="82" t="str">
        <f aca="false">F81</f>
        <v>นางปุ๊ สิงห์โห</v>
      </c>
      <c r="H81" s="81" t="s">
        <v>726</v>
      </c>
      <c r="I81" s="82" t="s">
        <v>1236</v>
      </c>
    </row>
    <row r="82" s="120" customFormat="true" ht="47.25" hidden="false" customHeight="false" outlineLevel="0" collapsed="false">
      <c r="A82" s="81" t="n">
        <v>50</v>
      </c>
      <c r="B82" s="82" t="s">
        <v>1237</v>
      </c>
      <c r="C82" s="66" t="n">
        <v>245000</v>
      </c>
      <c r="D82" s="80" t="n">
        <f aca="false">C82</f>
        <v>245000</v>
      </c>
      <c r="E82" s="81" t="s">
        <v>71</v>
      </c>
      <c r="F82" s="288" t="s">
        <v>1171</v>
      </c>
      <c r="G82" s="82" t="str">
        <f aca="false">F82</f>
        <v>นางปุ๊ สิงห์โห</v>
      </c>
      <c r="H82" s="81" t="s">
        <v>726</v>
      </c>
      <c r="I82" s="82" t="s">
        <v>1233</v>
      </c>
    </row>
    <row r="83" s="120" customFormat="true" ht="31.5" hidden="false" customHeight="false" outlineLevel="0" collapsed="false">
      <c r="A83" s="81" t="n">
        <v>51</v>
      </c>
      <c r="B83" s="82" t="s">
        <v>1238</v>
      </c>
      <c r="C83" s="66" t="n">
        <v>360000</v>
      </c>
      <c r="D83" s="80" t="n">
        <f aca="false">C83</f>
        <v>360000</v>
      </c>
      <c r="E83" s="81" t="s">
        <v>71</v>
      </c>
      <c r="F83" s="288" t="s">
        <v>1198</v>
      </c>
      <c r="G83" s="82" t="str">
        <f aca="false">F83</f>
        <v>น.ส.วิมลรัตน์ ยอดเพ็ชร</v>
      </c>
      <c r="H83" s="81" t="s">
        <v>726</v>
      </c>
      <c r="I83" s="82" t="s">
        <v>1239</v>
      </c>
    </row>
    <row r="84" s="120" customFormat="true" ht="47.25" hidden="false" customHeight="false" outlineLevel="0" collapsed="false">
      <c r="A84" s="81" t="n">
        <v>52</v>
      </c>
      <c r="B84" s="82" t="s">
        <v>1240</v>
      </c>
      <c r="C84" s="66" t="n">
        <v>48600</v>
      </c>
      <c r="D84" s="80" t="n">
        <f aca="false">C84</f>
        <v>48600</v>
      </c>
      <c r="E84" s="81" t="s">
        <v>71</v>
      </c>
      <c r="F84" s="288" t="s">
        <v>1207</v>
      </c>
      <c r="G84" s="82" t="str">
        <f aca="false">F84</f>
        <v>นายทศพร พิมพล</v>
      </c>
      <c r="H84" s="81" t="s">
        <v>726</v>
      </c>
      <c r="I84" s="82" t="s">
        <v>1241</v>
      </c>
    </row>
    <row r="85" s="120" customFormat="true" ht="31.5" hidden="false" customHeight="false" outlineLevel="0" collapsed="false">
      <c r="A85" s="81" t="n">
        <v>53</v>
      </c>
      <c r="B85" s="82" t="s">
        <v>1242</v>
      </c>
      <c r="C85" s="66" t="n">
        <v>61941</v>
      </c>
      <c r="D85" s="80" t="n">
        <f aca="false">C85</f>
        <v>61941</v>
      </c>
      <c r="E85" s="81" t="s">
        <v>71</v>
      </c>
      <c r="F85" s="288" t="s">
        <v>1243</v>
      </c>
      <c r="G85" s="82" t="str">
        <f aca="false">F85</f>
        <v>น.ส.ทองใหม่ สอนวันนา</v>
      </c>
      <c r="H85" s="81" t="s">
        <v>726</v>
      </c>
      <c r="I85" s="82" t="s">
        <v>1241</v>
      </c>
    </row>
    <row r="86" s="120" customFormat="true" ht="31.5" hidden="false" customHeight="false" outlineLevel="0" collapsed="false">
      <c r="A86" s="81" t="n">
        <v>54</v>
      </c>
      <c r="B86" s="82" t="s">
        <v>1244</v>
      </c>
      <c r="C86" s="66" t="n">
        <v>40500</v>
      </c>
      <c r="D86" s="80" t="n">
        <f aca="false">C86</f>
        <v>40500</v>
      </c>
      <c r="E86" s="81" t="s">
        <v>71</v>
      </c>
      <c r="F86" s="288" t="s">
        <v>1215</v>
      </c>
      <c r="G86" s="82" t="str">
        <f aca="false">F86</f>
        <v>นายธีระวัฒน์ นันทะพรหม</v>
      </c>
      <c r="H86" s="81" t="s">
        <v>726</v>
      </c>
      <c r="I86" s="82" t="s">
        <v>1245</v>
      </c>
    </row>
    <row r="87" s="120" customFormat="true" ht="31.5" hidden="false" customHeight="false" outlineLevel="0" collapsed="false">
      <c r="A87" s="81" t="n">
        <v>55</v>
      </c>
      <c r="B87" s="82" t="s">
        <v>1246</v>
      </c>
      <c r="C87" s="66" t="n">
        <v>27540</v>
      </c>
      <c r="D87" s="80" t="n">
        <f aca="false">C87</f>
        <v>27540</v>
      </c>
      <c r="E87" s="81" t="s">
        <v>71</v>
      </c>
      <c r="F87" s="288" t="s">
        <v>1247</v>
      </c>
      <c r="G87" s="82" t="str">
        <f aca="false">F87</f>
        <v>นางคำหมู่ บุญธรรม</v>
      </c>
      <c r="H87" s="81" t="s">
        <v>726</v>
      </c>
      <c r="I87" s="82" t="s">
        <v>1210</v>
      </c>
    </row>
    <row r="88" s="120" customFormat="true" ht="31.5" hidden="false" customHeight="false" outlineLevel="0" collapsed="false">
      <c r="A88" s="81" t="n">
        <v>56</v>
      </c>
      <c r="B88" s="82" t="s">
        <v>1248</v>
      </c>
      <c r="C88" s="66" t="n">
        <v>56700</v>
      </c>
      <c r="D88" s="80" t="n">
        <f aca="false">C88</f>
        <v>56700</v>
      </c>
      <c r="E88" s="81" t="s">
        <v>71</v>
      </c>
      <c r="F88" s="288" t="s">
        <v>1247</v>
      </c>
      <c r="G88" s="82" t="str">
        <f aca="false">F88</f>
        <v>นางคำหมู่ บุญธรรม</v>
      </c>
      <c r="H88" s="81" t="s">
        <v>726</v>
      </c>
      <c r="I88" s="82" t="s">
        <v>1210</v>
      </c>
    </row>
    <row r="89" s="120" customFormat="true" ht="31.5" hidden="false" customHeight="false" outlineLevel="0" collapsed="false">
      <c r="A89" s="81" t="n">
        <v>57</v>
      </c>
      <c r="B89" s="82" t="s">
        <v>1249</v>
      </c>
      <c r="C89" s="66" t="n">
        <v>16200</v>
      </c>
      <c r="D89" s="80" t="n">
        <f aca="false">C89</f>
        <v>16200</v>
      </c>
      <c r="E89" s="81" t="s">
        <v>71</v>
      </c>
      <c r="F89" s="288" t="s">
        <v>1247</v>
      </c>
      <c r="G89" s="82" t="str">
        <f aca="false">F89</f>
        <v>นางคำหมู่ บุญธรรม</v>
      </c>
      <c r="H89" s="81" t="s">
        <v>726</v>
      </c>
      <c r="I89" s="82" t="s">
        <v>1241</v>
      </c>
    </row>
    <row r="90" s="120" customFormat="true" ht="31.5" hidden="false" customHeight="false" outlineLevel="0" collapsed="false">
      <c r="A90" s="81" t="n">
        <v>58</v>
      </c>
      <c r="B90" s="82" t="s">
        <v>1250</v>
      </c>
      <c r="C90" s="66" t="n">
        <v>16200</v>
      </c>
      <c r="D90" s="80" t="n">
        <f aca="false">C90</f>
        <v>16200</v>
      </c>
      <c r="E90" s="81" t="s">
        <v>71</v>
      </c>
      <c r="F90" s="288" t="s">
        <v>1251</v>
      </c>
      <c r="G90" s="82" t="str">
        <f aca="false">F90</f>
        <v>นายสุพรชัย ทาช้าง</v>
      </c>
      <c r="H90" s="81" t="s">
        <v>726</v>
      </c>
      <c r="I90" s="82" t="s">
        <v>1252</v>
      </c>
    </row>
    <row r="91" s="120" customFormat="true" ht="31.5" hidden="false" customHeight="false" outlineLevel="0" collapsed="false">
      <c r="A91" s="81" t="n">
        <v>59</v>
      </c>
      <c r="B91" s="82" t="s">
        <v>1253</v>
      </c>
      <c r="C91" s="66" t="n">
        <v>245000</v>
      </c>
      <c r="D91" s="80" t="n">
        <f aca="false">C91</f>
        <v>245000</v>
      </c>
      <c r="E91" s="81" t="s">
        <v>71</v>
      </c>
      <c r="F91" s="288" t="s">
        <v>1212</v>
      </c>
      <c r="G91" s="82" t="str">
        <f aca="false">F91</f>
        <v>นายสัญชัย แสงปัญญา</v>
      </c>
      <c r="H91" s="81" t="s">
        <v>726</v>
      </c>
      <c r="I91" s="82" t="s">
        <v>1254</v>
      </c>
    </row>
    <row r="92" s="120" customFormat="true" ht="31.5" hidden="false" customHeight="false" outlineLevel="0" collapsed="false">
      <c r="A92" s="81" t="n">
        <v>60</v>
      </c>
      <c r="B92" s="82" t="s">
        <v>1255</v>
      </c>
      <c r="C92" s="66" t="n">
        <v>111230</v>
      </c>
      <c r="D92" s="80" t="n">
        <f aca="false">C92</f>
        <v>111230</v>
      </c>
      <c r="E92" s="81" t="s">
        <v>71</v>
      </c>
      <c r="F92" s="288" t="s">
        <v>1212</v>
      </c>
      <c r="G92" s="82" t="str">
        <f aca="false">F92</f>
        <v>นายสัญชัย แสงปัญญา</v>
      </c>
      <c r="H92" s="81" t="s">
        <v>726</v>
      </c>
      <c r="I92" s="82" t="s">
        <v>1256</v>
      </c>
    </row>
    <row r="93" s="120" customFormat="true" ht="31.5" hidden="false" customHeight="false" outlineLevel="0" collapsed="false">
      <c r="A93" s="81" t="n">
        <v>61</v>
      </c>
      <c r="B93" s="82" t="s">
        <v>1257</v>
      </c>
      <c r="C93" s="66" t="n">
        <v>360000</v>
      </c>
      <c r="D93" s="80" t="n">
        <f aca="false">C93</f>
        <v>360000</v>
      </c>
      <c r="E93" s="81" t="s">
        <v>71</v>
      </c>
      <c r="F93" s="288" t="s">
        <v>1258</v>
      </c>
      <c r="G93" s="82" t="str">
        <f aca="false">F93</f>
        <v>น.ส.ชนัญชิดา คงโพธิ์น้อย</v>
      </c>
      <c r="H93" s="81" t="s">
        <v>726</v>
      </c>
      <c r="I93" s="82" t="s">
        <v>1259</v>
      </c>
    </row>
    <row r="94" s="120" customFormat="true" ht="31.5" hidden="false" customHeight="false" outlineLevel="0" collapsed="false">
      <c r="A94" s="81" t="n">
        <v>62</v>
      </c>
      <c r="B94" s="82" t="s">
        <v>1260</v>
      </c>
      <c r="C94" s="66" t="n">
        <v>147000</v>
      </c>
      <c r="D94" s="80" t="n">
        <f aca="false">C94</f>
        <v>147000</v>
      </c>
      <c r="E94" s="81" t="s">
        <v>71</v>
      </c>
      <c r="F94" s="288" t="s">
        <v>1183</v>
      </c>
      <c r="G94" s="82" t="str">
        <f aca="false">F94</f>
        <v>น.ส.อนงค์ แก้วคำชาติ</v>
      </c>
      <c r="H94" s="81" t="s">
        <v>726</v>
      </c>
      <c r="I94" s="82" t="s">
        <v>1145</v>
      </c>
    </row>
    <row r="95" s="120" customFormat="true" ht="31.5" hidden="false" customHeight="false" outlineLevel="0" collapsed="false">
      <c r="A95" s="81" t="n">
        <v>63</v>
      </c>
      <c r="B95" s="82" t="s">
        <v>1261</v>
      </c>
      <c r="C95" s="66" t="n">
        <v>10000</v>
      </c>
      <c r="D95" s="80" t="n">
        <f aca="false">C95</f>
        <v>10000</v>
      </c>
      <c r="E95" s="81" t="s">
        <v>71</v>
      </c>
      <c r="F95" s="288" t="s">
        <v>1262</v>
      </c>
      <c r="G95" s="82" t="str">
        <f aca="false">F95</f>
        <v>นายอมร จันทร์ผ่อง</v>
      </c>
      <c r="H95" s="81" t="s">
        <v>726</v>
      </c>
      <c r="I95" s="82" t="s">
        <v>1263</v>
      </c>
    </row>
    <row r="96" s="120" customFormat="true" ht="31.5" hidden="false" customHeight="false" outlineLevel="0" collapsed="false">
      <c r="A96" s="81" t="n">
        <v>64</v>
      </c>
      <c r="B96" s="82" t="s">
        <v>1261</v>
      </c>
      <c r="C96" s="66" t="n">
        <v>150000</v>
      </c>
      <c r="D96" s="80" t="n">
        <f aca="false">C96</f>
        <v>150000</v>
      </c>
      <c r="E96" s="81" t="s">
        <v>71</v>
      </c>
      <c r="F96" s="288" t="s">
        <v>1262</v>
      </c>
      <c r="G96" s="82" t="str">
        <f aca="false">F96</f>
        <v>นายอมร จันทร์ผ่อง</v>
      </c>
      <c r="H96" s="81" t="s">
        <v>726</v>
      </c>
      <c r="I96" s="82" t="s">
        <v>1081</v>
      </c>
    </row>
    <row r="97" s="120" customFormat="true" ht="31.5" hidden="false" customHeight="false" outlineLevel="0" collapsed="false">
      <c r="A97" s="81" t="n">
        <v>65</v>
      </c>
      <c r="B97" s="82" t="s">
        <v>1264</v>
      </c>
      <c r="C97" s="66" t="n">
        <v>147000</v>
      </c>
      <c r="D97" s="80" t="n">
        <f aca="false">C97</f>
        <v>147000</v>
      </c>
      <c r="E97" s="81" t="s">
        <v>71</v>
      </c>
      <c r="F97" s="288" t="s">
        <v>1265</v>
      </c>
      <c r="G97" s="82" t="str">
        <f aca="false">F97</f>
        <v>นายสรพงษ์ ขุนโต</v>
      </c>
      <c r="H97" s="81" t="s">
        <v>726</v>
      </c>
      <c r="I97" s="82" t="s">
        <v>1252</v>
      </c>
    </row>
    <row r="98" s="120" customFormat="true" ht="47.25" hidden="false" customHeight="false" outlineLevel="0" collapsed="false">
      <c r="A98" s="81" t="n">
        <v>66</v>
      </c>
      <c r="B98" s="82" t="s">
        <v>1266</v>
      </c>
      <c r="C98" s="66" t="n">
        <v>147000</v>
      </c>
      <c r="D98" s="80" t="n">
        <f aca="false">C98</f>
        <v>147000</v>
      </c>
      <c r="E98" s="81" t="s">
        <v>71</v>
      </c>
      <c r="F98" s="288" t="s">
        <v>1267</v>
      </c>
      <c r="G98" s="82" t="str">
        <f aca="false">F98</f>
        <v>นายสุรสีห์ อารีพงษ์</v>
      </c>
      <c r="H98" s="81" t="s">
        <v>726</v>
      </c>
      <c r="I98" s="82" t="s">
        <v>1252</v>
      </c>
    </row>
    <row r="99" s="120" customFormat="true" ht="31.5" hidden="false" customHeight="false" outlineLevel="0" collapsed="false">
      <c r="A99" s="81" t="n">
        <v>67</v>
      </c>
      <c r="B99" s="82" t="s">
        <v>1268</v>
      </c>
      <c r="C99" s="66" t="n">
        <v>147000</v>
      </c>
      <c r="D99" s="80" t="n">
        <f aca="false">C99</f>
        <v>147000</v>
      </c>
      <c r="E99" s="81" t="s">
        <v>71</v>
      </c>
      <c r="F99" s="288" t="s">
        <v>1251</v>
      </c>
      <c r="G99" s="82" t="str">
        <f aca="false">F99</f>
        <v>นายสุพรชัย ทาช้าง</v>
      </c>
      <c r="H99" s="81" t="s">
        <v>726</v>
      </c>
      <c r="I99" s="82" t="s">
        <v>1140</v>
      </c>
    </row>
    <row r="100" s="120" customFormat="true" ht="31.5" hidden="false" customHeight="false" outlineLevel="0" collapsed="false">
      <c r="A100" s="81" t="n">
        <v>68</v>
      </c>
      <c r="B100" s="82" t="s">
        <v>1268</v>
      </c>
      <c r="C100" s="66" t="n">
        <v>122500</v>
      </c>
      <c r="D100" s="80" t="n">
        <f aca="false">C100</f>
        <v>122500</v>
      </c>
      <c r="E100" s="81" t="s">
        <v>71</v>
      </c>
      <c r="F100" s="288" t="s">
        <v>1265</v>
      </c>
      <c r="G100" s="82" t="str">
        <f aca="false">F100</f>
        <v>นายสรพงษ์ ขุนโต</v>
      </c>
      <c r="H100" s="81" t="s">
        <v>726</v>
      </c>
      <c r="I100" s="82" t="s">
        <v>1269</v>
      </c>
    </row>
    <row r="101" s="120" customFormat="true" ht="31.5" hidden="false" customHeight="false" outlineLevel="0" collapsed="false">
      <c r="A101" s="81" t="n">
        <v>69</v>
      </c>
      <c r="B101" s="82" t="s">
        <v>1270</v>
      </c>
      <c r="C101" s="66" t="n">
        <v>9038.4</v>
      </c>
      <c r="D101" s="80" t="n">
        <f aca="false">C101</f>
        <v>9038.4</v>
      </c>
      <c r="E101" s="81" t="s">
        <v>71</v>
      </c>
      <c r="F101" s="288" t="s">
        <v>1201</v>
      </c>
      <c r="G101" s="82" t="str">
        <f aca="false">F101</f>
        <v>นางพรรณนิภา ไม้หอม</v>
      </c>
      <c r="H101" s="81" t="s">
        <v>726</v>
      </c>
      <c r="I101" s="82" t="s">
        <v>1202</v>
      </c>
    </row>
    <row r="102" s="120" customFormat="true" ht="31.5" hidden="false" customHeight="false" outlineLevel="0" collapsed="false">
      <c r="A102" s="81" t="n">
        <v>70</v>
      </c>
      <c r="B102" s="82" t="s">
        <v>1271</v>
      </c>
      <c r="C102" s="66" t="n">
        <v>196000</v>
      </c>
      <c r="D102" s="80" t="n">
        <f aca="false">C102</f>
        <v>196000</v>
      </c>
      <c r="E102" s="81" t="s">
        <v>71</v>
      </c>
      <c r="F102" s="288" t="s">
        <v>1272</v>
      </c>
      <c r="G102" s="82" t="str">
        <f aca="false">F102</f>
        <v>นายสนั่น เลิศอุดม</v>
      </c>
      <c r="H102" s="81" t="s">
        <v>726</v>
      </c>
      <c r="I102" s="82" t="s">
        <v>1219</v>
      </c>
    </row>
    <row r="103" s="120" customFormat="true" ht="31.5" hidden="false" customHeight="false" outlineLevel="0" collapsed="false">
      <c r="A103" s="81" t="n">
        <v>71</v>
      </c>
      <c r="B103" s="82" t="s">
        <v>1273</v>
      </c>
      <c r="C103" s="66" t="n">
        <v>245000</v>
      </c>
      <c r="D103" s="80" t="n">
        <f aca="false">C103</f>
        <v>245000</v>
      </c>
      <c r="E103" s="81" t="s">
        <v>71</v>
      </c>
      <c r="F103" s="288" t="s">
        <v>1272</v>
      </c>
      <c r="G103" s="82" t="str">
        <f aca="false">F103</f>
        <v>นายสนั่น เลิศอุดม</v>
      </c>
      <c r="H103" s="81" t="s">
        <v>726</v>
      </c>
      <c r="I103" s="82" t="s">
        <v>1274</v>
      </c>
    </row>
    <row r="104" s="120" customFormat="true" ht="31.5" hidden="false" customHeight="false" outlineLevel="0" collapsed="false">
      <c r="A104" s="81" t="n">
        <v>72</v>
      </c>
      <c r="B104" s="82" t="s">
        <v>1273</v>
      </c>
      <c r="C104" s="66" t="n">
        <v>245000</v>
      </c>
      <c r="D104" s="80" t="n">
        <f aca="false">C104</f>
        <v>245000</v>
      </c>
      <c r="E104" s="81" t="s">
        <v>71</v>
      </c>
      <c r="F104" s="288" t="s">
        <v>1272</v>
      </c>
      <c r="G104" s="82" t="str">
        <f aca="false">F104</f>
        <v>นายสนั่น เลิศอุดม</v>
      </c>
      <c r="H104" s="81" t="s">
        <v>726</v>
      </c>
      <c r="I104" s="82" t="s">
        <v>1275</v>
      </c>
    </row>
    <row r="105" s="120" customFormat="true" ht="31.5" hidden="false" customHeight="false" outlineLevel="0" collapsed="false">
      <c r="A105" s="81" t="n">
        <v>73</v>
      </c>
      <c r="B105" s="82" t="s">
        <v>1276</v>
      </c>
      <c r="C105" s="66" t="n">
        <v>66150</v>
      </c>
      <c r="D105" s="80" t="n">
        <f aca="false">C105</f>
        <v>66150</v>
      </c>
      <c r="E105" s="81" t="s">
        <v>71</v>
      </c>
      <c r="F105" s="288" t="s">
        <v>1277</v>
      </c>
      <c r="G105" s="82" t="str">
        <f aca="false">F105</f>
        <v>นางเรียม จันสน</v>
      </c>
      <c r="H105" s="81" t="s">
        <v>726</v>
      </c>
      <c r="I105" s="82" t="s">
        <v>1278</v>
      </c>
    </row>
    <row r="106" s="120" customFormat="true" ht="47.25" hidden="false" customHeight="false" outlineLevel="0" collapsed="false">
      <c r="A106" s="81" t="n">
        <v>74</v>
      </c>
      <c r="B106" s="82" t="s">
        <v>1279</v>
      </c>
      <c r="C106" s="66" t="n">
        <v>147000</v>
      </c>
      <c r="D106" s="80" t="n">
        <f aca="false">C106</f>
        <v>147000</v>
      </c>
      <c r="E106" s="81" t="s">
        <v>71</v>
      </c>
      <c r="F106" s="288" t="s">
        <v>1223</v>
      </c>
      <c r="G106" s="82" t="str">
        <f aca="false">F106</f>
        <v>น.ส.ทวิช เปียมี</v>
      </c>
      <c r="H106" s="81" t="s">
        <v>726</v>
      </c>
      <c r="I106" s="82" t="s">
        <v>1224</v>
      </c>
    </row>
    <row r="107" s="120" customFormat="true" ht="47.25" hidden="false" customHeight="false" outlineLevel="0" collapsed="false">
      <c r="A107" s="81" t="n">
        <v>75</v>
      </c>
      <c r="B107" s="82" t="s">
        <v>1222</v>
      </c>
      <c r="C107" s="66" t="n">
        <v>147000</v>
      </c>
      <c r="D107" s="80" t="n">
        <f aca="false">C107</f>
        <v>147000</v>
      </c>
      <c r="E107" s="81" t="s">
        <v>71</v>
      </c>
      <c r="F107" s="288" t="s">
        <v>1223</v>
      </c>
      <c r="G107" s="82" t="str">
        <f aca="false">F107</f>
        <v>น.ส.ทวิช เปียมี</v>
      </c>
      <c r="H107" s="81" t="s">
        <v>726</v>
      </c>
      <c r="I107" s="82" t="s">
        <v>1280</v>
      </c>
    </row>
    <row r="108" s="120" customFormat="true" ht="47.25" hidden="false" customHeight="false" outlineLevel="0" collapsed="false">
      <c r="A108" s="81" t="n">
        <v>76</v>
      </c>
      <c r="B108" s="82" t="s">
        <v>1279</v>
      </c>
      <c r="C108" s="66" t="n">
        <v>122500</v>
      </c>
      <c r="D108" s="80" t="n">
        <f aca="false">C108</f>
        <v>122500</v>
      </c>
      <c r="E108" s="81" t="s">
        <v>71</v>
      </c>
      <c r="F108" s="288" t="s">
        <v>1165</v>
      </c>
      <c r="G108" s="82" t="str">
        <f aca="false">F108</f>
        <v>นายสมรัก กันยาประสิทธิ์</v>
      </c>
      <c r="H108" s="81" t="s">
        <v>726</v>
      </c>
      <c r="I108" s="82" t="s">
        <v>1281</v>
      </c>
    </row>
    <row r="109" s="120" customFormat="true" ht="47.25" hidden="false" customHeight="false" outlineLevel="0" collapsed="false">
      <c r="A109" s="81" t="n">
        <v>77</v>
      </c>
      <c r="B109" s="82" t="s">
        <v>1279</v>
      </c>
      <c r="C109" s="66" t="n">
        <v>171500</v>
      </c>
      <c r="D109" s="80" t="n">
        <f aca="false">C109</f>
        <v>171500</v>
      </c>
      <c r="E109" s="81" t="s">
        <v>71</v>
      </c>
      <c r="F109" s="288" t="s">
        <v>1282</v>
      </c>
      <c r="G109" s="82" t="str">
        <f aca="false">F109</f>
        <v>นายศรีธนน กันยาประสิทธิ์</v>
      </c>
      <c r="H109" s="81" t="s">
        <v>726</v>
      </c>
      <c r="I109" s="82" t="s">
        <v>1280</v>
      </c>
    </row>
    <row r="110" s="120" customFormat="true" ht="31.5" hidden="false" customHeight="false" outlineLevel="0" collapsed="false">
      <c r="A110" s="81" t="n">
        <v>78</v>
      </c>
      <c r="B110" s="82" t="s">
        <v>1283</v>
      </c>
      <c r="C110" s="66" t="n">
        <v>171500</v>
      </c>
      <c r="D110" s="80" t="n">
        <f aca="false">C110</f>
        <v>171500</v>
      </c>
      <c r="E110" s="81" t="s">
        <v>71</v>
      </c>
      <c r="F110" s="288" t="s">
        <v>1277</v>
      </c>
      <c r="G110" s="82" t="str">
        <f aca="false">F110</f>
        <v>นางเรียม จันสน</v>
      </c>
      <c r="H110" s="81" t="s">
        <v>726</v>
      </c>
      <c r="I110" s="82" t="s">
        <v>1284</v>
      </c>
    </row>
    <row r="111" s="120" customFormat="true" ht="31.5" hidden="false" customHeight="false" outlineLevel="0" collapsed="false">
      <c r="A111" s="81" t="n">
        <v>79</v>
      </c>
      <c r="B111" s="82" t="s">
        <v>1285</v>
      </c>
      <c r="C111" s="66" t="n">
        <v>147000</v>
      </c>
      <c r="D111" s="80" t="n">
        <f aca="false">C111</f>
        <v>147000</v>
      </c>
      <c r="E111" s="81" t="s">
        <v>71</v>
      </c>
      <c r="F111" s="288" t="s">
        <v>1286</v>
      </c>
      <c r="G111" s="82" t="str">
        <f aca="false">F111</f>
        <v>นายชำนาญ สาระสิน</v>
      </c>
      <c r="H111" s="81" t="s">
        <v>726</v>
      </c>
      <c r="I111" s="82" t="s">
        <v>1287</v>
      </c>
    </row>
    <row r="112" s="120" customFormat="true" ht="31.5" hidden="false" customHeight="false" outlineLevel="0" collapsed="false">
      <c r="A112" s="81" t="n">
        <v>80</v>
      </c>
      <c r="B112" s="82" t="s">
        <v>1288</v>
      </c>
      <c r="C112" s="66" t="n">
        <v>147000</v>
      </c>
      <c r="D112" s="80" t="n">
        <f aca="false">C112</f>
        <v>147000</v>
      </c>
      <c r="E112" s="81" t="s">
        <v>71</v>
      </c>
      <c r="F112" s="288" t="s">
        <v>1289</v>
      </c>
      <c r="G112" s="82" t="str">
        <f aca="false">F112</f>
        <v>นายสิทธิกร สิทธิ</v>
      </c>
      <c r="H112" s="81" t="s">
        <v>726</v>
      </c>
      <c r="I112" s="82" t="s">
        <v>1290</v>
      </c>
    </row>
    <row r="113" s="120" customFormat="true" ht="31.5" hidden="false" customHeight="false" outlineLevel="0" collapsed="false">
      <c r="A113" s="81" t="n">
        <v>81</v>
      </c>
      <c r="B113" s="82" t="s">
        <v>1214</v>
      </c>
      <c r="C113" s="66" t="n">
        <v>212500</v>
      </c>
      <c r="D113" s="80" t="n">
        <f aca="false">C113</f>
        <v>212500</v>
      </c>
      <c r="E113" s="81" t="s">
        <v>71</v>
      </c>
      <c r="F113" s="288" t="s">
        <v>1291</v>
      </c>
      <c r="G113" s="82" t="str">
        <f aca="false">F113</f>
        <v>นายพรสวรรค์ บุญธรรม</v>
      </c>
      <c r="H113" s="81" t="s">
        <v>726</v>
      </c>
      <c r="I113" s="82" t="s">
        <v>1292</v>
      </c>
    </row>
    <row r="114" s="120" customFormat="true" ht="47.25" hidden="false" customHeight="false" outlineLevel="0" collapsed="false">
      <c r="A114" s="81" t="n">
        <v>82</v>
      </c>
      <c r="B114" s="82" t="s">
        <v>1293</v>
      </c>
      <c r="C114" s="66" t="n">
        <v>48600</v>
      </c>
      <c r="D114" s="80" t="n">
        <f aca="false">C114</f>
        <v>48600</v>
      </c>
      <c r="E114" s="81" t="s">
        <v>71</v>
      </c>
      <c r="F114" s="288" t="s">
        <v>1207</v>
      </c>
      <c r="G114" s="82" t="str">
        <f aca="false">F114</f>
        <v>นายทศพร พิมพล</v>
      </c>
      <c r="H114" s="81" t="s">
        <v>726</v>
      </c>
      <c r="I114" s="82" t="s">
        <v>1210</v>
      </c>
    </row>
    <row r="115" s="120" customFormat="true" ht="31.5" hidden="false" customHeight="false" outlineLevel="0" collapsed="false">
      <c r="A115" s="81" t="n">
        <v>83</v>
      </c>
      <c r="B115" s="82" t="s">
        <v>1294</v>
      </c>
      <c r="C115" s="66" t="n">
        <v>32400</v>
      </c>
      <c r="D115" s="80" t="n">
        <f aca="false">C115</f>
        <v>32400</v>
      </c>
      <c r="E115" s="81" t="s">
        <v>71</v>
      </c>
      <c r="F115" s="288" t="s">
        <v>1247</v>
      </c>
      <c r="G115" s="82" t="str">
        <f aca="false">F115</f>
        <v>นางคำหมู่ บุญธรรม</v>
      </c>
      <c r="H115" s="81" t="s">
        <v>726</v>
      </c>
      <c r="I115" s="82" t="s">
        <v>1241</v>
      </c>
    </row>
    <row r="116" s="120" customFormat="true" ht="31.5" hidden="false" customHeight="false" outlineLevel="0" collapsed="false">
      <c r="A116" s="81" t="n">
        <v>84</v>
      </c>
      <c r="B116" s="82" t="s">
        <v>1295</v>
      </c>
      <c r="C116" s="66" t="n">
        <v>26000</v>
      </c>
      <c r="D116" s="80" t="n">
        <f aca="false">C116</f>
        <v>26000</v>
      </c>
      <c r="E116" s="81" t="s">
        <v>71</v>
      </c>
      <c r="F116" s="288" t="s">
        <v>1243</v>
      </c>
      <c r="G116" s="82" t="str">
        <f aca="false">F116</f>
        <v>น.ส.ทองใหม่ สอนวันนา</v>
      </c>
      <c r="H116" s="81" t="s">
        <v>726</v>
      </c>
      <c r="I116" s="82" t="s">
        <v>1216</v>
      </c>
    </row>
    <row r="117" s="120" customFormat="true" ht="31.5" hidden="false" customHeight="false" outlineLevel="0" collapsed="false">
      <c r="A117" s="81" t="n">
        <v>85</v>
      </c>
      <c r="B117" s="82" t="s">
        <v>1295</v>
      </c>
      <c r="C117" s="66" t="n">
        <v>170000</v>
      </c>
      <c r="D117" s="80" t="n">
        <f aca="false">C117</f>
        <v>170000</v>
      </c>
      <c r="E117" s="81" t="s">
        <v>71</v>
      </c>
      <c r="F117" s="288" t="s">
        <v>1296</v>
      </c>
      <c r="G117" s="82" t="str">
        <f aca="false">F117</f>
        <v>นางเยี่ยม หุมเพียง</v>
      </c>
      <c r="H117" s="81" t="s">
        <v>726</v>
      </c>
      <c r="I117" s="82" t="s">
        <v>1297</v>
      </c>
    </row>
    <row r="118" s="120" customFormat="true" ht="31.5" hidden="false" customHeight="false" outlineLevel="0" collapsed="false">
      <c r="A118" s="81" t="n">
        <v>86</v>
      </c>
      <c r="B118" s="82" t="s">
        <v>1298</v>
      </c>
      <c r="C118" s="66" t="n">
        <v>170000</v>
      </c>
      <c r="D118" s="80" t="n">
        <f aca="false">C118</f>
        <v>170000</v>
      </c>
      <c r="E118" s="81" t="s">
        <v>71</v>
      </c>
      <c r="F118" s="288" t="s">
        <v>1296</v>
      </c>
      <c r="G118" s="82" t="str">
        <f aca="false">F118</f>
        <v>นางเยี่ยม หุมเพียง</v>
      </c>
      <c r="H118" s="81" t="s">
        <v>726</v>
      </c>
      <c r="I118" s="82" t="s">
        <v>1299</v>
      </c>
    </row>
    <row r="119" s="120" customFormat="true" ht="31.5" hidden="false" customHeight="false" outlineLevel="0" collapsed="false">
      <c r="A119" s="81" t="n">
        <v>87</v>
      </c>
      <c r="B119" s="82" t="s">
        <v>1298</v>
      </c>
      <c r="C119" s="66" t="n">
        <v>26000</v>
      </c>
      <c r="D119" s="80" t="n">
        <f aca="false">C119</f>
        <v>26000</v>
      </c>
      <c r="E119" s="81" t="s">
        <v>71</v>
      </c>
      <c r="F119" s="288" t="s">
        <v>1243</v>
      </c>
      <c r="G119" s="82" t="str">
        <f aca="false">F119</f>
        <v>น.ส.ทองใหม่ สอนวันนา</v>
      </c>
      <c r="H119" s="81" t="s">
        <v>726</v>
      </c>
      <c r="I119" s="82" t="s">
        <v>1216</v>
      </c>
    </row>
    <row r="120" s="120" customFormat="true" ht="31.5" hidden="false" customHeight="false" outlineLevel="0" collapsed="false">
      <c r="A120" s="81" t="n">
        <v>88</v>
      </c>
      <c r="B120" s="82" t="s">
        <v>1300</v>
      </c>
      <c r="C120" s="66" t="n">
        <v>61941</v>
      </c>
      <c r="D120" s="80" t="n">
        <f aca="false">C120</f>
        <v>61941</v>
      </c>
      <c r="E120" s="81" t="s">
        <v>71</v>
      </c>
      <c r="F120" s="288" t="s">
        <v>1301</v>
      </c>
      <c r="G120" s="82" t="str">
        <f aca="false">F120</f>
        <v>น.ส.เบญจมาภรณ์ พิลาบุตร</v>
      </c>
      <c r="H120" s="81" t="s">
        <v>726</v>
      </c>
      <c r="I120" s="82" t="s">
        <v>1140</v>
      </c>
    </row>
    <row r="121" s="120" customFormat="true" ht="31.5" hidden="false" customHeight="false" outlineLevel="0" collapsed="false">
      <c r="A121" s="81" t="n">
        <v>89</v>
      </c>
      <c r="B121" s="82" t="s">
        <v>1300</v>
      </c>
      <c r="C121" s="66" t="n">
        <v>91090</v>
      </c>
      <c r="D121" s="80" t="n">
        <f aca="false">C121</f>
        <v>91090</v>
      </c>
      <c r="E121" s="81" t="s">
        <v>71</v>
      </c>
      <c r="F121" s="288" t="s">
        <v>1230</v>
      </c>
      <c r="G121" s="82" t="str">
        <f aca="false">F121</f>
        <v>นางจันทัก คำอ่าง</v>
      </c>
      <c r="H121" s="81" t="s">
        <v>726</v>
      </c>
      <c r="I121" s="82" t="s">
        <v>1269</v>
      </c>
    </row>
    <row r="122" s="120" customFormat="true" ht="31.5" hidden="false" customHeight="false" outlineLevel="0" collapsed="false">
      <c r="A122" s="81" t="n">
        <v>90</v>
      </c>
      <c r="B122" s="82" t="s">
        <v>1225</v>
      </c>
      <c r="C122" s="66" t="n">
        <v>147000</v>
      </c>
      <c r="D122" s="80" t="n">
        <f aca="false">C122</f>
        <v>147000</v>
      </c>
      <c r="E122" s="81" t="s">
        <v>71</v>
      </c>
      <c r="F122" s="288" t="s">
        <v>1226</v>
      </c>
      <c r="G122" s="82" t="str">
        <f aca="false">F122</f>
        <v>นายชัชวาลย์ ขวัญนาง</v>
      </c>
      <c r="H122" s="81" t="s">
        <v>726</v>
      </c>
      <c r="I122" s="82" t="s">
        <v>1302</v>
      </c>
    </row>
    <row r="123" s="120" customFormat="true" ht="31.5" hidden="false" customHeight="false" outlineLevel="0" collapsed="false">
      <c r="A123" s="81" t="n">
        <v>91</v>
      </c>
      <c r="B123" s="82" t="s">
        <v>1303</v>
      </c>
      <c r="C123" s="66" t="n">
        <v>196000</v>
      </c>
      <c r="D123" s="80" t="n">
        <f aca="false">C123</f>
        <v>196000</v>
      </c>
      <c r="E123" s="81" t="s">
        <v>71</v>
      </c>
      <c r="F123" s="288" t="s">
        <v>1304</v>
      </c>
      <c r="G123" s="82" t="str">
        <f aca="false">F123</f>
        <v>นายดอกรัก ประทุมทอง</v>
      </c>
      <c r="H123" s="81" t="s">
        <v>726</v>
      </c>
      <c r="I123" s="82" t="s">
        <v>1204</v>
      </c>
    </row>
    <row r="124" s="120" customFormat="true" ht="31.5" hidden="false" customHeight="false" outlineLevel="0" collapsed="false">
      <c r="A124" s="81" t="n">
        <v>92</v>
      </c>
      <c r="B124" s="82" t="s">
        <v>1305</v>
      </c>
      <c r="C124" s="66" t="n">
        <v>122500</v>
      </c>
      <c r="D124" s="80" t="n">
        <f aca="false">C124</f>
        <v>122500</v>
      </c>
      <c r="E124" s="81" t="s">
        <v>71</v>
      </c>
      <c r="F124" s="288" t="s">
        <v>1306</v>
      </c>
      <c r="G124" s="82" t="str">
        <f aca="false">F124</f>
        <v>นายสมนึก บุญชู</v>
      </c>
      <c r="H124" s="81" t="s">
        <v>726</v>
      </c>
      <c r="I124" s="82" t="s">
        <v>1233</v>
      </c>
    </row>
    <row r="125" s="120" customFormat="true" ht="31.5" hidden="false" customHeight="false" outlineLevel="0" collapsed="false">
      <c r="A125" s="81" t="n">
        <v>93</v>
      </c>
      <c r="B125" s="82" t="s">
        <v>1307</v>
      </c>
      <c r="C125" s="66" t="n">
        <v>245000</v>
      </c>
      <c r="D125" s="80" t="n">
        <f aca="false">C125</f>
        <v>245000</v>
      </c>
      <c r="E125" s="81" t="s">
        <v>71</v>
      </c>
      <c r="F125" s="288" t="s">
        <v>1291</v>
      </c>
      <c r="G125" s="82" t="str">
        <f aca="false">F125</f>
        <v>นายพรสวรรค์ บุญธรรม</v>
      </c>
      <c r="H125" s="81" t="s">
        <v>726</v>
      </c>
      <c r="I125" s="82" t="s">
        <v>1241</v>
      </c>
    </row>
    <row r="126" s="120" customFormat="true" ht="47.25" hidden="false" customHeight="false" outlineLevel="0" collapsed="false">
      <c r="A126" s="81" t="n">
        <v>94</v>
      </c>
      <c r="B126" s="82" t="s">
        <v>1308</v>
      </c>
      <c r="C126" s="66" t="n">
        <v>245000</v>
      </c>
      <c r="D126" s="80" t="n">
        <f aca="false">C126</f>
        <v>245000</v>
      </c>
      <c r="E126" s="81" t="s">
        <v>71</v>
      </c>
      <c r="F126" s="288" t="s">
        <v>1247</v>
      </c>
      <c r="G126" s="82" t="str">
        <f aca="false">F126</f>
        <v>นางคำหมู่ บุญธรรม</v>
      </c>
      <c r="H126" s="81" t="s">
        <v>726</v>
      </c>
      <c r="I126" s="82" t="s">
        <v>1241</v>
      </c>
    </row>
    <row r="127" s="120" customFormat="true" ht="47.25" hidden="false" customHeight="false" outlineLevel="0" collapsed="false">
      <c r="A127" s="81" t="n">
        <v>95</v>
      </c>
      <c r="B127" s="82" t="s">
        <v>1309</v>
      </c>
      <c r="C127" s="66" t="n">
        <v>294000</v>
      </c>
      <c r="D127" s="80" t="n">
        <f aca="false">C127</f>
        <v>294000</v>
      </c>
      <c r="E127" s="81" t="s">
        <v>71</v>
      </c>
      <c r="F127" s="288" t="s">
        <v>1207</v>
      </c>
      <c r="G127" s="82" t="str">
        <f aca="false">F127</f>
        <v>นายทศพร พิมพล</v>
      </c>
      <c r="H127" s="81" t="s">
        <v>726</v>
      </c>
      <c r="I127" s="82" t="s">
        <v>1241</v>
      </c>
    </row>
    <row r="128" s="120" customFormat="true" ht="31.5" hidden="false" customHeight="false" outlineLevel="0" collapsed="false">
      <c r="A128" s="81" t="n">
        <v>96</v>
      </c>
      <c r="B128" s="82" t="s">
        <v>1310</v>
      </c>
      <c r="C128" s="66" t="n">
        <v>441000</v>
      </c>
      <c r="D128" s="80" t="n">
        <f aca="false">C128</f>
        <v>441000</v>
      </c>
      <c r="E128" s="81" t="s">
        <v>71</v>
      </c>
      <c r="F128" s="288" t="s">
        <v>1311</v>
      </c>
      <c r="G128" s="82" t="str">
        <f aca="false">F128</f>
        <v>นายลำพูน บุญธรรม</v>
      </c>
      <c r="H128" s="81" t="s">
        <v>726</v>
      </c>
      <c r="I128" s="82" t="s">
        <v>1210</v>
      </c>
    </row>
    <row r="129" s="120" customFormat="true" ht="31.5" hidden="false" customHeight="false" outlineLevel="0" collapsed="false">
      <c r="A129" s="81" t="n">
        <v>97</v>
      </c>
      <c r="B129" s="82" t="s">
        <v>1310</v>
      </c>
      <c r="C129" s="66" t="n">
        <v>269500</v>
      </c>
      <c r="D129" s="80" t="n">
        <f aca="false">C129</f>
        <v>269500</v>
      </c>
      <c r="E129" s="81" t="s">
        <v>71</v>
      </c>
      <c r="F129" s="288" t="s">
        <v>1311</v>
      </c>
      <c r="G129" s="82" t="str">
        <f aca="false">F129</f>
        <v>นายลำพูน บุญธรรม</v>
      </c>
      <c r="H129" s="81" t="s">
        <v>726</v>
      </c>
      <c r="I129" s="82" t="s">
        <v>1241</v>
      </c>
    </row>
    <row r="130" s="120" customFormat="true" ht="31.5" hidden="false" customHeight="false" outlineLevel="0" collapsed="false">
      <c r="A130" s="81" t="n">
        <v>98</v>
      </c>
      <c r="B130" s="82" t="s">
        <v>1312</v>
      </c>
      <c r="C130" s="66" t="n">
        <v>147000</v>
      </c>
      <c r="D130" s="80" t="n">
        <f aca="false">C130</f>
        <v>147000</v>
      </c>
      <c r="E130" s="81" t="s">
        <v>71</v>
      </c>
      <c r="F130" s="288" t="s">
        <v>1247</v>
      </c>
      <c r="G130" s="82" t="str">
        <f aca="false">F130</f>
        <v>นางคำหมู่ บุญธรรม</v>
      </c>
      <c r="H130" s="81" t="s">
        <v>726</v>
      </c>
      <c r="I130" s="82" t="s">
        <v>1241</v>
      </c>
    </row>
    <row r="131" s="120" customFormat="true" ht="31.5" hidden="false" customHeight="false" outlineLevel="0" collapsed="false">
      <c r="A131" s="81" t="n">
        <v>99</v>
      </c>
      <c r="B131" s="82" t="s">
        <v>1313</v>
      </c>
      <c r="C131" s="66" t="n">
        <v>122500</v>
      </c>
      <c r="D131" s="80" t="n">
        <f aca="false">C131</f>
        <v>122500</v>
      </c>
      <c r="E131" s="81" t="s">
        <v>71</v>
      </c>
      <c r="F131" s="288" t="s">
        <v>1247</v>
      </c>
      <c r="G131" s="82" t="str">
        <f aca="false">F131</f>
        <v>นางคำหมู่ บุญธรรม</v>
      </c>
      <c r="H131" s="81" t="s">
        <v>726</v>
      </c>
      <c r="I131" s="82" t="s">
        <v>1241</v>
      </c>
    </row>
    <row r="132" s="120" customFormat="true" ht="31.5" hidden="false" customHeight="false" outlineLevel="0" collapsed="false">
      <c r="A132" s="81" t="n">
        <v>100</v>
      </c>
      <c r="B132" s="82" t="s">
        <v>1314</v>
      </c>
      <c r="C132" s="66" t="n">
        <v>245000</v>
      </c>
      <c r="D132" s="80" t="n">
        <f aca="false">C132</f>
        <v>245000</v>
      </c>
      <c r="E132" s="81" t="s">
        <v>71</v>
      </c>
      <c r="F132" s="288" t="s">
        <v>1207</v>
      </c>
      <c r="G132" s="82" t="str">
        <f aca="false">F132</f>
        <v>นายทศพร พิมพล</v>
      </c>
      <c r="H132" s="81" t="s">
        <v>726</v>
      </c>
      <c r="I132" s="82" t="s">
        <v>1241</v>
      </c>
    </row>
    <row r="133" s="120" customFormat="true" ht="31.5" hidden="false" customHeight="false" outlineLevel="0" collapsed="false">
      <c r="A133" s="81" t="n">
        <v>101</v>
      </c>
      <c r="B133" s="82" t="s">
        <v>1314</v>
      </c>
      <c r="C133" s="66" t="n">
        <v>245000</v>
      </c>
      <c r="D133" s="80" t="n">
        <f aca="false">C133</f>
        <v>245000</v>
      </c>
      <c r="E133" s="81" t="s">
        <v>71</v>
      </c>
      <c r="F133" s="288" t="s">
        <v>1207</v>
      </c>
      <c r="G133" s="82" t="str">
        <f aca="false">F133</f>
        <v>นายทศพร พิมพล</v>
      </c>
      <c r="H133" s="81" t="s">
        <v>726</v>
      </c>
      <c r="I133" s="82" t="s">
        <v>1210</v>
      </c>
    </row>
    <row r="134" s="120" customFormat="true" ht="31.5" hidden="false" customHeight="false" outlineLevel="0" collapsed="false">
      <c r="A134" s="81" t="n">
        <v>102</v>
      </c>
      <c r="B134" s="82" t="s">
        <v>1315</v>
      </c>
      <c r="C134" s="66" t="n">
        <v>106820</v>
      </c>
      <c r="D134" s="80" t="n">
        <f aca="false">C134</f>
        <v>106820</v>
      </c>
      <c r="E134" s="81" t="s">
        <v>71</v>
      </c>
      <c r="F134" s="288" t="s">
        <v>1291</v>
      </c>
      <c r="G134" s="82" t="str">
        <f aca="false">F134</f>
        <v>นายพรสวรรค์ บุญธรรม</v>
      </c>
      <c r="H134" s="81" t="s">
        <v>726</v>
      </c>
      <c r="I134" s="82" t="s">
        <v>1316</v>
      </c>
    </row>
    <row r="135" s="120" customFormat="true" ht="31.5" hidden="false" customHeight="false" outlineLevel="0" collapsed="false">
      <c r="A135" s="81" t="n">
        <v>103</v>
      </c>
      <c r="B135" s="82" t="s">
        <v>1315</v>
      </c>
      <c r="C135" s="66" t="n">
        <v>236180</v>
      </c>
      <c r="D135" s="80" t="n">
        <f aca="false">C135</f>
        <v>236180</v>
      </c>
      <c r="E135" s="81" t="s">
        <v>71</v>
      </c>
      <c r="F135" s="288" t="s">
        <v>1291</v>
      </c>
      <c r="G135" s="82" t="str">
        <f aca="false">F135</f>
        <v>นายพรสวรรค์ บุญธรรม</v>
      </c>
      <c r="H135" s="81" t="s">
        <v>726</v>
      </c>
      <c r="I135" s="82" t="s">
        <v>1245</v>
      </c>
    </row>
    <row r="136" s="120" customFormat="true" ht="31.5" hidden="false" customHeight="false" outlineLevel="0" collapsed="false">
      <c r="A136" s="81" t="n">
        <v>104</v>
      </c>
      <c r="B136" s="82" t="s">
        <v>1317</v>
      </c>
      <c r="C136" s="66" t="n">
        <v>32400</v>
      </c>
      <c r="D136" s="80" t="n">
        <f aca="false">C136</f>
        <v>32400</v>
      </c>
      <c r="E136" s="81" t="s">
        <v>71</v>
      </c>
      <c r="F136" s="288" t="s">
        <v>1318</v>
      </c>
      <c r="G136" s="82" t="str">
        <f aca="false">F136</f>
        <v>น.ส.กันยา บุญอาจ</v>
      </c>
      <c r="H136" s="81" t="s">
        <v>726</v>
      </c>
      <c r="I136" s="82" t="s">
        <v>1319</v>
      </c>
    </row>
    <row r="137" s="120" customFormat="true" ht="31.5" hidden="false" customHeight="false" outlineLevel="0" collapsed="false">
      <c r="A137" s="81" t="n">
        <v>105</v>
      </c>
      <c r="B137" s="82" t="s">
        <v>1320</v>
      </c>
      <c r="C137" s="66" t="n">
        <v>170000</v>
      </c>
      <c r="D137" s="80" t="n">
        <f aca="false">C137</f>
        <v>170000</v>
      </c>
      <c r="E137" s="81" t="s">
        <v>71</v>
      </c>
      <c r="F137" s="288" t="s">
        <v>1318</v>
      </c>
      <c r="G137" s="82" t="str">
        <f aca="false">F137</f>
        <v>น.ส.กันยา บุญอาจ</v>
      </c>
      <c r="H137" s="81" t="s">
        <v>726</v>
      </c>
      <c r="I137" s="82" t="s">
        <v>1321</v>
      </c>
    </row>
    <row r="138" s="120" customFormat="true" ht="31.5" hidden="false" customHeight="false" outlineLevel="0" collapsed="false">
      <c r="A138" s="81" t="n">
        <v>106</v>
      </c>
      <c r="B138" s="82" t="s">
        <v>1320</v>
      </c>
      <c r="C138" s="66" t="n">
        <v>26000</v>
      </c>
      <c r="D138" s="80" t="n">
        <f aca="false">C138</f>
        <v>26000</v>
      </c>
      <c r="E138" s="81" t="s">
        <v>71</v>
      </c>
      <c r="F138" s="288" t="s">
        <v>1322</v>
      </c>
      <c r="G138" s="82" t="str">
        <f aca="false">F138</f>
        <v>นางมณี แซ่ฟุ้ง</v>
      </c>
      <c r="H138" s="81" t="s">
        <v>726</v>
      </c>
      <c r="I138" s="82" t="s">
        <v>1323</v>
      </c>
    </row>
    <row r="139" s="120" customFormat="true" ht="31.5" hidden="false" customHeight="false" outlineLevel="0" collapsed="false">
      <c r="A139" s="81" t="n">
        <v>107</v>
      </c>
      <c r="B139" s="82" t="s">
        <v>1324</v>
      </c>
      <c r="C139" s="66" t="n">
        <v>9750</v>
      </c>
      <c r="D139" s="80" t="n">
        <f aca="false">C139</f>
        <v>9750</v>
      </c>
      <c r="E139" s="81" t="s">
        <v>71</v>
      </c>
      <c r="F139" s="288" t="s">
        <v>1322</v>
      </c>
      <c r="G139" s="82" t="str">
        <f aca="false">F139</f>
        <v>นางมณี แซ่ฟุ้ง</v>
      </c>
      <c r="H139" s="81" t="s">
        <v>726</v>
      </c>
      <c r="I139" s="82" t="s">
        <v>1290</v>
      </c>
    </row>
    <row r="140" s="120" customFormat="true" ht="31.5" hidden="false" customHeight="false" outlineLevel="0" collapsed="false">
      <c r="A140" s="81" t="n">
        <v>108</v>
      </c>
      <c r="B140" s="82" t="s">
        <v>1325</v>
      </c>
      <c r="C140" s="66" t="n">
        <v>170000</v>
      </c>
      <c r="D140" s="80" t="n">
        <f aca="false">C140</f>
        <v>170000</v>
      </c>
      <c r="E140" s="81" t="s">
        <v>71</v>
      </c>
      <c r="F140" s="288" t="s">
        <v>1326</v>
      </c>
      <c r="G140" s="82" t="str">
        <f aca="false">F140</f>
        <v>นายสันติ พยุง</v>
      </c>
      <c r="H140" s="81" t="s">
        <v>726</v>
      </c>
      <c r="I140" s="82" t="s">
        <v>1327</v>
      </c>
    </row>
    <row r="141" s="120" customFormat="true" ht="31.5" hidden="false" customHeight="false" outlineLevel="0" collapsed="false">
      <c r="A141" s="81" t="n">
        <v>109</v>
      </c>
      <c r="B141" s="82" t="s">
        <v>1325</v>
      </c>
      <c r="C141" s="66" t="n">
        <v>127500</v>
      </c>
      <c r="D141" s="80" t="n">
        <f aca="false">C141</f>
        <v>127500</v>
      </c>
      <c r="E141" s="81" t="s">
        <v>71</v>
      </c>
      <c r="F141" s="288" t="s">
        <v>1328</v>
      </c>
      <c r="G141" s="82" t="str">
        <f aca="false">F141</f>
        <v>น.ส.สมฤทัย ทุมมา</v>
      </c>
      <c r="H141" s="81" t="s">
        <v>726</v>
      </c>
      <c r="I141" s="82" t="s">
        <v>1329</v>
      </c>
    </row>
    <row r="142" s="120" customFormat="true" ht="31.5" hidden="false" customHeight="false" outlineLevel="0" collapsed="false">
      <c r="A142" s="81" t="n">
        <v>110</v>
      </c>
      <c r="B142" s="82" t="s">
        <v>1325</v>
      </c>
      <c r="C142" s="66" t="n">
        <v>19500</v>
      </c>
      <c r="D142" s="80" t="n">
        <f aca="false">C142</f>
        <v>19500</v>
      </c>
      <c r="E142" s="81" t="s">
        <v>71</v>
      </c>
      <c r="F142" s="288" t="s">
        <v>1322</v>
      </c>
      <c r="G142" s="82" t="str">
        <f aca="false">F142</f>
        <v>นางมณี แซ่ฟุ้ง</v>
      </c>
      <c r="H142" s="81" t="s">
        <v>726</v>
      </c>
      <c r="I142" s="82" t="s">
        <v>1330</v>
      </c>
    </row>
    <row r="143" s="120" customFormat="true" ht="31.5" hidden="false" customHeight="false" outlineLevel="0" collapsed="false">
      <c r="A143" s="81" t="n">
        <v>111</v>
      </c>
      <c r="B143" s="82" t="s">
        <v>1325</v>
      </c>
      <c r="C143" s="66" t="n">
        <v>136850</v>
      </c>
      <c r="D143" s="80" t="n">
        <f aca="false">C143</f>
        <v>136850</v>
      </c>
      <c r="E143" s="81" t="s">
        <v>71</v>
      </c>
      <c r="F143" s="288" t="s">
        <v>1326</v>
      </c>
      <c r="G143" s="82" t="str">
        <f aca="false">F143</f>
        <v>นายสันติ พยุง</v>
      </c>
      <c r="H143" s="81" t="s">
        <v>726</v>
      </c>
      <c r="I143" s="82" t="s">
        <v>1331</v>
      </c>
    </row>
    <row r="144" s="120" customFormat="true" ht="31.5" hidden="false" customHeight="false" outlineLevel="0" collapsed="false">
      <c r="A144" s="81" t="n">
        <v>112</v>
      </c>
      <c r="B144" s="82" t="s">
        <v>1325</v>
      </c>
      <c r="C144" s="66" t="n">
        <v>20930</v>
      </c>
      <c r="D144" s="80" t="n">
        <f aca="false">C144</f>
        <v>20930</v>
      </c>
      <c r="E144" s="81" t="s">
        <v>71</v>
      </c>
      <c r="F144" s="288" t="s">
        <v>1322</v>
      </c>
      <c r="G144" s="82" t="str">
        <f aca="false">F144</f>
        <v>นางมณี แซ่ฟุ้ง</v>
      </c>
      <c r="H144" s="81" t="s">
        <v>726</v>
      </c>
      <c r="I144" s="82" t="s">
        <v>1332</v>
      </c>
    </row>
    <row r="145" s="120" customFormat="true" ht="31.5" hidden="false" customHeight="false" outlineLevel="0" collapsed="false">
      <c r="A145" s="81" t="n">
        <v>113</v>
      </c>
      <c r="B145" s="82" t="s">
        <v>1325</v>
      </c>
      <c r="C145" s="66" t="n">
        <v>26000</v>
      </c>
      <c r="D145" s="80" t="n">
        <f aca="false">C145</f>
        <v>26000</v>
      </c>
      <c r="E145" s="81" t="s">
        <v>71</v>
      </c>
      <c r="F145" s="288" t="s">
        <v>1322</v>
      </c>
      <c r="G145" s="82" t="str">
        <f aca="false">F145</f>
        <v>นางมณี แซ่ฟุ้ง</v>
      </c>
      <c r="H145" s="81" t="s">
        <v>726</v>
      </c>
      <c r="I145" s="82" t="s">
        <v>1333</v>
      </c>
    </row>
    <row r="146" s="120" customFormat="true" ht="31.5" hidden="false" customHeight="false" outlineLevel="0" collapsed="false">
      <c r="A146" s="81" t="n">
        <v>114</v>
      </c>
      <c r="B146" s="82" t="s">
        <v>1334</v>
      </c>
      <c r="C146" s="66" t="n">
        <v>171500</v>
      </c>
      <c r="D146" s="80" t="n">
        <f aca="false">C146</f>
        <v>171500</v>
      </c>
      <c r="E146" s="81" t="s">
        <v>71</v>
      </c>
      <c r="F146" s="288" t="s">
        <v>1335</v>
      </c>
      <c r="G146" s="82" t="str">
        <f aca="false">F146</f>
        <v>นางขวัญดาว จันทวงค์สิงห์</v>
      </c>
      <c r="H146" s="81" t="s">
        <v>726</v>
      </c>
      <c r="I146" s="82" t="s">
        <v>1145</v>
      </c>
    </row>
    <row r="147" s="120" customFormat="true" ht="31.5" hidden="false" customHeight="false" outlineLevel="0" collapsed="false">
      <c r="A147" s="81" t="n">
        <v>115</v>
      </c>
      <c r="B147" s="82" t="s">
        <v>1336</v>
      </c>
      <c r="C147" s="66" t="n">
        <v>360000</v>
      </c>
      <c r="D147" s="80" t="n">
        <f aca="false">C147</f>
        <v>360000</v>
      </c>
      <c r="E147" s="81" t="s">
        <v>71</v>
      </c>
      <c r="F147" s="288" t="s">
        <v>1337</v>
      </c>
      <c r="G147" s="82" t="str">
        <f aca="false">F147</f>
        <v>นายอาณกร ธรรมวบูลชัย</v>
      </c>
      <c r="H147" s="81" t="s">
        <v>726</v>
      </c>
      <c r="I147" s="82" t="s">
        <v>1338</v>
      </c>
    </row>
    <row r="148" s="120" customFormat="true" ht="31.5" hidden="false" customHeight="false" outlineLevel="0" collapsed="false">
      <c r="A148" s="81" t="n">
        <v>116</v>
      </c>
      <c r="B148" s="82" t="s">
        <v>1339</v>
      </c>
      <c r="C148" s="66" t="n">
        <v>132790</v>
      </c>
      <c r="D148" s="80" t="n">
        <f aca="false">C148</f>
        <v>132790</v>
      </c>
      <c r="E148" s="81" t="s">
        <v>71</v>
      </c>
      <c r="F148" s="288" t="s">
        <v>1340</v>
      </c>
      <c r="G148" s="82" t="str">
        <f aca="false">F148</f>
        <v>นางรัชดาภรณ์ มาลา</v>
      </c>
      <c r="H148" s="81" t="s">
        <v>726</v>
      </c>
      <c r="I148" s="82" t="s">
        <v>1341</v>
      </c>
    </row>
    <row r="149" s="120" customFormat="true" ht="31.5" hidden="false" customHeight="false" outlineLevel="0" collapsed="false">
      <c r="A149" s="81" t="n">
        <v>117</v>
      </c>
      <c r="B149" s="82" t="s">
        <v>1342</v>
      </c>
      <c r="C149" s="66" t="n">
        <v>22750</v>
      </c>
      <c r="D149" s="80" t="n">
        <f aca="false">C149</f>
        <v>22750</v>
      </c>
      <c r="E149" s="81" t="s">
        <v>71</v>
      </c>
      <c r="F149" s="288" t="s">
        <v>1340</v>
      </c>
      <c r="G149" s="82" t="str">
        <f aca="false">F149</f>
        <v>นางรัชดาภรณ์ มาลา</v>
      </c>
      <c r="H149" s="81" t="s">
        <v>726</v>
      </c>
      <c r="I149" s="82" t="s">
        <v>1343</v>
      </c>
    </row>
    <row r="150" s="120" customFormat="true" ht="31.5" hidden="false" customHeight="false" outlineLevel="0" collapsed="false">
      <c r="A150" s="81" t="n">
        <v>118</v>
      </c>
      <c r="B150" s="82" t="s">
        <v>1342</v>
      </c>
      <c r="C150" s="66" t="n">
        <v>22750</v>
      </c>
      <c r="D150" s="80" t="n">
        <f aca="false">C150</f>
        <v>22750</v>
      </c>
      <c r="E150" s="81" t="s">
        <v>71</v>
      </c>
      <c r="F150" s="288" t="s">
        <v>1301</v>
      </c>
      <c r="G150" s="82" t="str">
        <f aca="false">F150</f>
        <v>น.ส.เบญจมาภรณ์ พิลาบุตร</v>
      </c>
      <c r="H150" s="81" t="s">
        <v>726</v>
      </c>
      <c r="I150" s="82" t="s">
        <v>1344</v>
      </c>
    </row>
    <row r="151" s="120" customFormat="true" ht="31.5" hidden="false" customHeight="false" outlineLevel="0" collapsed="false">
      <c r="A151" s="81" t="n">
        <v>119</v>
      </c>
      <c r="B151" s="82" t="s">
        <v>1345</v>
      </c>
      <c r="C151" s="66" t="n">
        <v>9750</v>
      </c>
      <c r="D151" s="80" t="n">
        <f aca="false">C151</f>
        <v>9750</v>
      </c>
      <c r="E151" s="81" t="s">
        <v>71</v>
      </c>
      <c r="F151" s="288" t="s">
        <v>1340</v>
      </c>
      <c r="G151" s="82" t="str">
        <f aca="false">F151</f>
        <v>นางรัชดาภรณ์ มาลา</v>
      </c>
      <c r="H151" s="81" t="s">
        <v>726</v>
      </c>
      <c r="I151" s="82" t="s">
        <v>1346</v>
      </c>
    </row>
    <row r="152" s="120" customFormat="true" ht="31.5" hidden="false" customHeight="false" outlineLevel="0" collapsed="false">
      <c r="A152" s="81" t="n">
        <v>120</v>
      </c>
      <c r="B152" s="82" t="s">
        <v>1347</v>
      </c>
      <c r="C152" s="66" t="n">
        <v>22750</v>
      </c>
      <c r="D152" s="80" t="n">
        <f aca="false">C152</f>
        <v>22750</v>
      </c>
      <c r="E152" s="81" t="s">
        <v>71</v>
      </c>
      <c r="F152" s="288" t="s">
        <v>1230</v>
      </c>
      <c r="G152" s="82" t="str">
        <f aca="false">F152</f>
        <v>นางจันทัก คำอ่าง</v>
      </c>
      <c r="H152" s="81" t="s">
        <v>726</v>
      </c>
      <c r="I152" s="82" t="s">
        <v>1346</v>
      </c>
    </row>
    <row r="153" s="120" customFormat="true" ht="31.5" hidden="false" customHeight="false" outlineLevel="0" collapsed="false">
      <c r="A153" s="81" t="n">
        <v>121</v>
      </c>
      <c r="B153" s="82" t="s">
        <v>1347</v>
      </c>
      <c r="C153" s="66" t="n">
        <v>148750</v>
      </c>
      <c r="D153" s="80" t="n">
        <f aca="false">C153</f>
        <v>148750</v>
      </c>
      <c r="E153" s="81" t="s">
        <v>71</v>
      </c>
      <c r="F153" s="288" t="s">
        <v>1348</v>
      </c>
      <c r="G153" s="82" t="str">
        <f aca="false">F153</f>
        <v>นางบัวรอง ป้องปาน</v>
      </c>
      <c r="H153" s="81" t="s">
        <v>726</v>
      </c>
      <c r="I153" s="82" t="s">
        <v>1292</v>
      </c>
    </row>
    <row r="154" s="120" customFormat="true" ht="31.5" hidden="false" customHeight="false" outlineLevel="0" collapsed="false">
      <c r="A154" s="81" t="n">
        <v>122</v>
      </c>
      <c r="B154" s="82" t="s">
        <v>1349</v>
      </c>
      <c r="C154" s="66" t="n">
        <v>98000</v>
      </c>
      <c r="D154" s="80" t="n">
        <f aca="false">C154</f>
        <v>98000</v>
      </c>
      <c r="E154" s="81" t="s">
        <v>71</v>
      </c>
      <c r="F154" s="288" t="s">
        <v>1226</v>
      </c>
      <c r="G154" s="82" t="str">
        <f aca="false">F154</f>
        <v>นายชัชวาลย์ ขวัญนาง</v>
      </c>
      <c r="H154" s="81" t="s">
        <v>726</v>
      </c>
      <c r="I154" s="82" t="s">
        <v>1350</v>
      </c>
    </row>
    <row r="155" s="120" customFormat="true" ht="31.5" hidden="false" customHeight="false" outlineLevel="0" collapsed="false">
      <c r="A155" s="81" t="n">
        <v>123</v>
      </c>
      <c r="B155" s="82" t="s">
        <v>1351</v>
      </c>
      <c r="C155" s="66" t="n">
        <v>26000</v>
      </c>
      <c r="D155" s="80" t="n">
        <f aca="false">C155</f>
        <v>26000</v>
      </c>
      <c r="E155" s="81" t="s">
        <v>71</v>
      </c>
      <c r="F155" s="288" t="s">
        <v>1348</v>
      </c>
      <c r="G155" s="82" t="str">
        <f aca="false">F155</f>
        <v>นางบัวรอง ป้องปาน</v>
      </c>
      <c r="H155" s="81" t="s">
        <v>726</v>
      </c>
      <c r="I155" s="82" t="s">
        <v>1352</v>
      </c>
    </row>
    <row r="156" s="120" customFormat="true" ht="31.5" hidden="false" customHeight="false" outlineLevel="0" collapsed="false">
      <c r="A156" s="81" t="n">
        <v>124</v>
      </c>
      <c r="B156" s="82" t="s">
        <v>1353</v>
      </c>
      <c r="C156" s="66" t="n">
        <v>91090</v>
      </c>
      <c r="D156" s="80" t="n">
        <f aca="false">C156</f>
        <v>91090</v>
      </c>
      <c r="E156" s="81" t="s">
        <v>71</v>
      </c>
      <c r="F156" s="288" t="s">
        <v>1230</v>
      </c>
      <c r="G156" s="82" t="str">
        <f aca="false">F156</f>
        <v>นางจันทัก คำอ่าง</v>
      </c>
      <c r="H156" s="81" t="s">
        <v>726</v>
      </c>
      <c r="I156" s="82" t="s">
        <v>1354</v>
      </c>
    </row>
    <row r="157" s="120" customFormat="true" ht="31.5" hidden="false" customHeight="false" outlineLevel="0" collapsed="false">
      <c r="A157" s="81" t="n">
        <v>125</v>
      </c>
      <c r="B157" s="82" t="s">
        <v>1353</v>
      </c>
      <c r="C157" s="66" t="n">
        <v>61941</v>
      </c>
      <c r="D157" s="80" t="n">
        <f aca="false">C157</f>
        <v>61941</v>
      </c>
      <c r="E157" s="81" t="s">
        <v>71</v>
      </c>
      <c r="F157" s="288" t="s">
        <v>1301</v>
      </c>
      <c r="G157" s="82" t="str">
        <f aca="false">F157</f>
        <v>น.ส.เบญจมาภรณ์ พิลาบุตร</v>
      </c>
      <c r="H157" s="81" t="s">
        <v>726</v>
      </c>
      <c r="I157" s="82" t="s">
        <v>1355</v>
      </c>
    </row>
    <row r="158" s="120" customFormat="true" ht="31.5" hidden="false" customHeight="false" outlineLevel="0" collapsed="false">
      <c r="A158" s="81" t="n">
        <v>126</v>
      </c>
      <c r="B158" s="82" t="s">
        <v>1351</v>
      </c>
      <c r="C158" s="66" t="n">
        <v>22750</v>
      </c>
      <c r="D158" s="80" t="n">
        <f aca="false">C158</f>
        <v>22750</v>
      </c>
      <c r="E158" s="81" t="s">
        <v>71</v>
      </c>
      <c r="F158" s="288" t="s">
        <v>1301</v>
      </c>
      <c r="G158" s="82" t="str">
        <f aca="false">F158</f>
        <v>น.ส.เบญจมาภรณ์ พิลาบุตร</v>
      </c>
      <c r="H158" s="81" t="s">
        <v>726</v>
      </c>
      <c r="I158" s="82" t="s">
        <v>1356</v>
      </c>
    </row>
    <row r="159" s="120" customFormat="true" ht="31.5" hidden="false" customHeight="false" outlineLevel="0" collapsed="false">
      <c r="A159" s="81" t="n">
        <v>127</v>
      </c>
      <c r="B159" s="82" t="s">
        <v>1351</v>
      </c>
      <c r="C159" s="66" t="n">
        <v>19500</v>
      </c>
      <c r="D159" s="80" t="n">
        <f aca="false">C159</f>
        <v>19500</v>
      </c>
      <c r="E159" s="81" t="s">
        <v>71</v>
      </c>
      <c r="F159" s="288" t="s">
        <v>1340</v>
      </c>
      <c r="G159" s="82" t="str">
        <f aca="false">F159</f>
        <v>นางรัชดาภรณ์ มาลา</v>
      </c>
      <c r="H159" s="81" t="s">
        <v>726</v>
      </c>
      <c r="I159" s="82" t="s">
        <v>1357</v>
      </c>
    </row>
    <row r="160" s="120" customFormat="true" ht="31.5" hidden="false" customHeight="false" outlineLevel="0" collapsed="false">
      <c r="A160" s="81" t="n">
        <v>128</v>
      </c>
      <c r="B160" s="82" t="s">
        <v>1358</v>
      </c>
      <c r="C160" s="66" t="n">
        <v>76500</v>
      </c>
      <c r="D160" s="80" t="n">
        <f aca="false">C160</f>
        <v>76500</v>
      </c>
      <c r="E160" s="81" t="s">
        <v>71</v>
      </c>
      <c r="F160" s="288" t="s">
        <v>1265</v>
      </c>
      <c r="G160" s="82" t="str">
        <f aca="false">F160</f>
        <v>นายสรพงษ์ ขุนโต</v>
      </c>
      <c r="H160" s="81" t="s">
        <v>726</v>
      </c>
      <c r="I160" s="82" t="s">
        <v>1359</v>
      </c>
    </row>
    <row r="161" s="120" customFormat="true" ht="31.5" hidden="false" customHeight="false" outlineLevel="0" collapsed="false">
      <c r="A161" s="81" t="n">
        <v>129</v>
      </c>
      <c r="B161" s="82" t="s">
        <v>1360</v>
      </c>
      <c r="C161" s="66" t="n">
        <v>220500</v>
      </c>
      <c r="D161" s="80" t="n">
        <f aca="false">C161</f>
        <v>220500</v>
      </c>
      <c r="E161" s="81" t="s">
        <v>71</v>
      </c>
      <c r="F161" s="288" t="s">
        <v>1361</v>
      </c>
      <c r="G161" s="82" t="str">
        <f aca="false">F161</f>
        <v>นายเรืองศักดิ์ ดีดน้อย</v>
      </c>
      <c r="H161" s="81" t="s">
        <v>726</v>
      </c>
      <c r="I161" s="82" t="s">
        <v>1362</v>
      </c>
    </row>
    <row r="162" s="120" customFormat="true" ht="31.5" hidden="false" customHeight="false" outlineLevel="0" collapsed="false">
      <c r="A162" s="81" t="n">
        <v>130</v>
      </c>
      <c r="B162" s="82" t="s">
        <v>1358</v>
      </c>
      <c r="C162" s="66" t="n">
        <v>11700</v>
      </c>
      <c r="D162" s="80" t="n">
        <f aca="false">C162</f>
        <v>11700</v>
      </c>
      <c r="E162" s="81" t="s">
        <v>71</v>
      </c>
      <c r="F162" s="288" t="s">
        <v>1267</v>
      </c>
      <c r="G162" s="82" t="str">
        <f aca="false">F162</f>
        <v>นายสุรสีห์ อารีพงษ์</v>
      </c>
      <c r="H162" s="81" t="s">
        <v>726</v>
      </c>
      <c r="I162" s="82" t="s">
        <v>1363</v>
      </c>
    </row>
    <row r="163" s="120" customFormat="true" ht="31.5" hidden="false" customHeight="false" outlineLevel="0" collapsed="false">
      <c r="A163" s="81" t="n">
        <v>131</v>
      </c>
      <c r="B163" s="82" t="s">
        <v>1364</v>
      </c>
      <c r="C163" s="66" t="n">
        <v>22750</v>
      </c>
      <c r="D163" s="80" t="n">
        <f aca="false">C163</f>
        <v>22750</v>
      </c>
      <c r="E163" s="81" t="s">
        <v>71</v>
      </c>
      <c r="F163" s="288" t="s">
        <v>1265</v>
      </c>
      <c r="G163" s="82" t="str">
        <f aca="false">F163</f>
        <v>นายสรพงษ์ ขุนโต</v>
      </c>
      <c r="H163" s="81" t="s">
        <v>726</v>
      </c>
      <c r="I163" s="82" t="s">
        <v>1363</v>
      </c>
    </row>
    <row r="164" s="120" customFormat="true" ht="31.5" hidden="false" customHeight="false" outlineLevel="0" collapsed="false">
      <c r="A164" s="81" t="n">
        <v>132</v>
      </c>
      <c r="B164" s="82" t="s">
        <v>1364</v>
      </c>
      <c r="C164" s="66" t="n">
        <v>148750</v>
      </c>
      <c r="D164" s="80" t="n">
        <f aca="false">C164</f>
        <v>148750</v>
      </c>
      <c r="E164" s="81" t="s">
        <v>71</v>
      </c>
      <c r="F164" s="288" t="s">
        <v>1267</v>
      </c>
      <c r="G164" s="82" t="str">
        <f aca="false">F164</f>
        <v>นายสุรสีห์ อารีพงษ์</v>
      </c>
      <c r="H164" s="81" t="s">
        <v>726</v>
      </c>
      <c r="I164" s="82" t="s">
        <v>1365</v>
      </c>
    </row>
    <row r="165" s="120" customFormat="true" ht="31.5" hidden="false" customHeight="false" outlineLevel="0" collapsed="false">
      <c r="A165" s="81" t="n">
        <v>133</v>
      </c>
      <c r="B165" s="82" t="s">
        <v>1366</v>
      </c>
      <c r="C165" s="66" t="n">
        <v>16200</v>
      </c>
      <c r="D165" s="80" t="n">
        <f aca="false">C165</f>
        <v>16200</v>
      </c>
      <c r="E165" s="81" t="s">
        <v>71</v>
      </c>
      <c r="F165" s="288" t="s">
        <v>1159</v>
      </c>
      <c r="G165" s="82" t="str">
        <f aca="false">F165</f>
        <v>นางถวิล น่วมหนอม</v>
      </c>
      <c r="H165" s="81" t="s">
        <v>726</v>
      </c>
      <c r="I165" s="82" t="s">
        <v>1367</v>
      </c>
    </row>
    <row r="166" s="120" customFormat="true" ht="31.5" hidden="false" customHeight="false" outlineLevel="0" collapsed="false">
      <c r="A166" s="81" t="n">
        <v>134</v>
      </c>
      <c r="B166" s="82" t="s">
        <v>1368</v>
      </c>
      <c r="C166" s="66" t="n">
        <v>61941.2</v>
      </c>
      <c r="D166" s="80" t="n">
        <f aca="false">C166</f>
        <v>61941.2</v>
      </c>
      <c r="E166" s="81" t="s">
        <v>71</v>
      </c>
      <c r="F166" s="288" t="s">
        <v>1159</v>
      </c>
      <c r="G166" s="82" t="str">
        <f aca="false">F166</f>
        <v>นางถวิล น่วมหนอม</v>
      </c>
      <c r="H166" s="81" t="s">
        <v>726</v>
      </c>
      <c r="I166" s="82" t="s">
        <v>1369</v>
      </c>
    </row>
    <row r="167" s="120" customFormat="true" ht="31.5" hidden="false" customHeight="false" outlineLevel="0" collapsed="false">
      <c r="A167" s="81" t="n">
        <v>135</v>
      </c>
      <c r="B167" s="82" t="s">
        <v>1370</v>
      </c>
      <c r="C167" s="66" t="n">
        <v>72900</v>
      </c>
      <c r="D167" s="80" t="n">
        <f aca="false">C167</f>
        <v>72900</v>
      </c>
      <c r="E167" s="81" t="s">
        <v>71</v>
      </c>
      <c r="F167" s="288" t="s">
        <v>1159</v>
      </c>
      <c r="G167" s="82" t="str">
        <f aca="false">F167</f>
        <v>นางถวิล น่วมหนอม</v>
      </c>
      <c r="H167" s="81" t="s">
        <v>726</v>
      </c>
      <c r="I167" s="82" t="s">
        <v>1371</v>
      </c>
    </row>
    <row r="168" s="120" customFormat="true" ht="31.5" hidden="false" customHeight="false" outlineLevel="0" collapsed="false">
      <c r="A168" s="81" t="n">
        <v>136</v>
      </c>
      <c r="B168" s="82" t="s">
        <v>1372</v>
      </c>
      <c r="C168" s="66" t="n">
        <v>27540</v>
      </c>
      <c r="D168" s="80" t="n">
        <f aca="false">C168</f>
        <v>27540</v>
      </c>
      <c r="E168" s="81" t="s">
        <v>71</v>
      </c>
      <c r="F168" s="288" t="s">
        <v>1159</v>
      </c>
      <c r="G168" s="82" t="str">
        <f aca="false">F168</f>
        <v>นางถวิล น่วมหนอม</v>
      </c>
      <c r="H168" s="81" t="s">
        <v>726</v>
      </c>
      <c r="I168" s="82" t="s">
        <v>1373</v>
      </c>
    </row>
    <row r="169" s="120" customFormat="true" ht="31.5" hidden="false" customHeight="false" outlineLevel="0" collapsed="false">
      <c r="A169" s="81" t="n">
        <v>137</v>
      </c>
      <c r="B169" s="82" t="s">
        <v>1374</v>
      </c>
      <c r="C169" s="66" t="n">
        <v>32400</v>
      </c>
      <c r="D169" s="80" t="n">
        <f aca="false">C169</f>
        <v>32400</v>
      </c>
      <c r="E169" s="81" t="s">
        <v>71</v>
      </c>
      <c r="F169" s="288" t="s">
        <v>1159</v>
      </c>
      <c r="G169" s="82" t="str">
        <f aca="false">F169</f>
        <v>นางถวิล น่วมหนอม</v>
      </c>
      <c r="H169" s="81" t="s">
        <v>726</v>
      </c>
      <c r="I169" s="82" t="s">
        <v>1371</v>
      </c>
    </row>
    <row r="170" s="120" customFormat="true" ht="31.5" hidden="false" customHeight="false" outlineLevel="0" collapsed="false">
      <c r="A170" s="81" t="n">
        <v>138</v>
      </c>
      <c r="B170" s="82" t="s">
        <v>1375</v>
      </c>
      <c r="C170" s="66" t="n">
        <v>98000</v>
      </c>
      <c r="D170" s="66" t="n">
        <v>980000</v>
      </c>
      <c r="E170" s="81" t="s">
        <v>71</v>
      </c>
      <c r="F170" s="288" t="s">
        <v>1159</v>
      </c>
      <c r="G170" s="82" t="str">
        <f aca="false">F170</f>
        <v>นางถวิล น่วมหนอม</v>
      </c>
      <c r="H170" s="81" t="s">
        <v>726</v>
      </c>
      <c r="I170" s="82" t="s">
        <v>1373</v>
      </c>
    </row>
    <row r="171" s="120" customFormat="true" ht="31.5" hidden="false" customHeight="false" outlineLevel="0" collapsed="false">
      <c r="A171" s="81" t="n">
        <v>139</v>
      </c>
      <c r="B171" s="82" t="s">
        <v>1376</v>
      </c>
      <c r="C171" s="66" t="n">
        <v>48600</v>
      </c>
      <c r="D171" s="80" t="n">
        <f aca="false">C171</f>
        <v>48600</v>
      </c>
      <c r="E171" s="81" t="s">
        <v>71</v>
      </c>
      <c r="F171" s="288" t="s">
        <v>1159</v>
      </c>
      <c r="G171" s="82" t="str">
        <f aca="false">F171</f>
        <v>นางถวิล น่วมหนอม</v>
      </c>
      <c r="H171" s="81" t="s">
        <v>726</v>
      </c>
      <c r="I171" s="82" t="s">
        <v>1373</v>
      </c>
    </row>
    <row r="172" s="120" customFormat="true" ht="31.5" hidden="false" customHeight="false" outlineLevel="0" collapsed="false">
      <c r="A172" s="81" t="n">
        <v>140</v>
      </c>
      <c r="B172" s="82" t="s">
        <v>1377</v>
      </c>
      <c r="C172" s="66" t="n">
        <v>245000</v>
      </c>
      <c r="D172" s="80" t="n">
        <f aca="false">C172</f>
        <v>245000</v>
      </c>
      <c r="E172" s="81" t="s">
        <v>71</v>
      </c>
      <c r="F172" s="288" t="s">
        <v>1378</v>
      </c>
      <c r="G172" s="82" t="str">
        <f aca="false">F172</f>
        <v>นางมุนินทร์ พรมสี</v>
      </c>
      <c r="H172" s="81" t="s">
        <v>726</v>
      </c>
      <c r="I172" s="82" t="s">
        <v>1290</v>
      </c>
    </row>
    <row r="173" s="120" customFormat="true" ht="47.25" hidden="false" customHeight="false" outlineLevel="0" collapsed="false">
      <c r="A173" s="81" t="n">
        <v>141</v>
      </c>
      <c r="B173" s="82" t="s">
        <v>1379</v>
      </c>
      <c r="C173" s="66" t="n">
        <v>318500</v>
      </c>
      <c r="D173" s="80" t="n">
        <f aca="false">C173</f>
        <v>318500</v>
      </c>
      <c r="E173" s="81" t="s">
        <v>71</v>
      </c>
      <c r="F173" s="288" t="s">
        <v>1127</v>
      </c>
      <c r="G173" s="82" t="str">
        <f aca="false">F173</f>
        <v>นางพรนภา บุญสายยัง</v>
      </c>
      <c r="H173" s="81" t="s">
        <v>726</v>
      </c>
      <c r="I173" s="82" t="s">
        <v>1290</v>
      </c>
    </row>
    <row r="174" s="120" customFormat="true" ht="31.5" hidden="false" customHeight="false" outlineLevel="0" collapsed="false">
      <c r="A174" s="81" t="n">
        <v>142</v>
      </c>
      <c r="B174" s="82" t="s">
        <v>1380</v>
      </c>
      <c r="C174" s="66" t="n">
        <v>171500</v>
      </c>
      <c r="D174" s="80" t="n">
        <f aca="false">C174</f>
        <v>171500</v>
      </c>
      <c r="E174" s="81" t="s">
        <v>71</v>
      </c>
      <c r="F174" s="288" t="s">
        <v>1171</v>
      </c>
      <c r="G174" s="82" t="str">
        <f aca="false">F174</f>
        <v>นางปุ๊ สิงห์โห</v>
      </c>
      <c r="H174" s="81" t="s">
        <v>726</v>
      </c>
      <c r="I174" s="82" t="s">
        <v>1145</v>
      </c>
    </row>
    <row r="175" s="120" customFormat="true" ht="31.5" hidden="false" customHeight="false" outlineLevel="0" collapsed="false">
      <c r="A175" s="81" t="n">
        <v>143</v>
      </c>
      <c r="B175" s="82" t="s">
        <v>1381</v>
      </c>
      <c r="C175" s="66" t="n">
        <v>32500</v>
      </c>
      <c r="D175" s="80" t="n">
        <f aca="false">C175</f>
        <v>32500</v>
      </c>
      <c r="E175" s="81" t="s">
        <v>71</v>
      </c>
      <c r="F175" s="288" t="s">
        <v>1382</v>
      </c>
      <c r="G175" s="82" t="str">
        <f aca="false">F175</f>
        <v>นายหยุดดี บุญสายยัง</v>
      </c>
      <c r="H175" s="81" t="s">
        <v>726</v>
      </c>
      <c r="I175" s="82" t="s">
        <v>1383</v>
      </c>
    </row>
    <row r="176" s="120" customFormat="true" ht="31.5" hidden="false" customHeight="false" outlineLevel="0" collapsed="false">
      <c r="A176" s="81" t="n">
        <v>144</v>
      </c>
      <c r="B176" s="82" t="s">
        <v>1381</v>
      </c>
      <c r="C176" s="66" t="n">
        <v>19500</v>
      </c>
      <c r="D176" s="80" t="n">
        <f aca="false">C176</f>
        <v>19500</v>
      </c>
      <c r="E176" s="81" t="s">
        <v>71</v>
      </c>
      <c r="F176" s="288" t="s">
        <v>1384</v>
      </c>
      <c r="G176" s="82" t="str">
        <f aca="false">F176</f>
        <v>นายสมพงษ์ วังคีรี</v>
      </c>
      <c r="H176" s="81" t="s">
        <v>726</v>
      </c>
      <c r="I176" s="82" t="s">
        <v>1385</v>
      </c>
    </row>
    <row r="177" s="120" customFormat="true" ht="31.5" hidden="false" customHeight="false" outlineLevel="0" collapsed="false">
      <c r="A177" s="81" t="n">
        <v>145</v>
      </c>
      <c r="B177" s="82" t="s">
        <v>1386</v>
      </c>
      <c r="C177" s="66" t="n">
        <v>212500</v>
      </c>
      <c r="D177" s="80" t="n">
        <f aca="false">C177</f>
        <v>212500</v>
      </c>
      <c r="E177" s="81" t="s">
        <v>71</v>
      </c>
      <c r="F177" s="288" t="s">
        <v>1387</v>
      </c>
      <c r="G177" s="82" t="str">
        <f aca="false">F177</f>
        <v>น.ส.ประมวล พรมสี</v>
      </c>
      <c r="H177" s="81" t="s">
        <v>726</v>
      </c>
      <c r="I177" s="82" t="s">
        <v>1388</v>
      </c>
    </row>
    <row r="178" s="120" customFormat="true" ht="31.5" hidden="false" customHeight="false" outlineLevel="0" collapsed="false">
      <c r="A178" s="81" t="n">
        <v>146</v>
      </c>
      <c r="B178" s="82" t="s">
        <v>1381</v>
      </c>
      <c r="C178" s="66" t="n">
        <v>127500</v>
      </c>
      <c r="D178" s="80" t="n">
        <f aca="false">C178</f>
        <v>127500</v>
      </c>
      <c r="E178" s="81" t="s">
        <v>71</v>
      </c>
      <c r="F178" s="288" t="s">
        <v>1127</v>
      </c>
      <c r="G178" s="82" t="str">
        <f aca="false">F178</f>
        <v>นางพรนภา บุญสายยัง</v>
      </c>
      <c r="H178" s="81" t="s">
        <v>726</v>
      </c>
      <c r="I178" s="82" t="s">
        <v>1389</v>
      </c>
    </row>
    <row r="179" s="120" customFormat="true" ht="31.5" hidden="false" customHeight="false" outlineLevel="0" collapsed="false">
      <c r="A179" s="81" t="n">
        <v>147</v>
      </c>
      <c r="B179" s="82" t="s">
        <v>1390</v>
      </c>
      <c r="C179" s="66" t="n">
        <v>147000</v>
      </c>
      <c r="D179" s="80" t="n">
        <f aca="false">C179</f>
        <v>147000</v>
      </c>
      <c r="E179" s="81" t="s">
        <v>71</v>
      </c>
      <c r="F179" s="288" t="s">
        <v>1391</v>
      </c>
      <c r="G179" s="82" t="str">
        <f aca="false">F179</f>
        <v>นายอุกฤษ์ จันทร์บุญเพียร</v>
      </c>
      <c r="H179" s="81" t="s">
        <v>726</v>
      </c>
      <c r="I179" s="82" t="s">
        <v>1233</v>
      </c>
    </row>
    <row r="180" s="120" customFormat="true" ht="31.5" hidden="false" customHeight="false" outlineLevel="0" collapsed="false">
      <c r="A180" s="81" t="n">
        <v>148</v>
      </c>
      <c r="B180" s="82" t="s">
        <v>1392</v>
      </c>
      <c r="C180" s="66" t="n">
        <v>147000</v>
      </c>
      <c r="D180" s="80" t="n">
        <f aca="false">C180</f>
        <v>147000</v>
      </c>
      <c r="E180" s="81" t="s">
        <v>71</v>
      </c>
      <c r="F180" s="288" t="s">
        <v>1391</v>
      </c>
      <c r="G180" s="82" t="str">
        <f aca="false">F180</f>
        <v>นายอุกฤษ์ จันทร์บุญเพียร</v>
      </c>
      <c r="H180" s="81" t="s">
        <v>726</v>
      </c>
      <c r="I180" s="82" t="s">
        <v>1233</v>
      </c>
    </row>
    <row r="181" s="120" customFormat="true" ht="31.5" hidden="false" customHeight="false" outlineLevel="0" collapsed="false">
      <c r="A181" s="81" t="n">
        <v>149</v>
      </c>
      <c r="B181" s="82" t="s">
        <v>1393</v>
      </c>
      <c r="C181" s="66" t="n">
        <v>122500</v>
      </c>
      <c r="D181" s="80" t="n">
        <f aca="false">C181</f>
        <v>122500</v>
      </c>
      <c r="E181" s="81" t="s">
        <v>71</v>
      </c>
      <c r="F181" s="288" t="s">
        <v>1306</v>
      </c>
      <c r="G181" s="82" t="str">
        <f aca="false">F181</f>
        <v>นายสมนึก บุญชู</v>
      </c>
      <c r="H181" s="81" t="s">
        <v>726</v>
      </c>
      <c r="I181" s="82" t="s">
        <v>1233</v>
      </c>
    </row>
    <row r="182" s="120" customFormat="true" ht="31.5" hidden="false" customHeight="false" outlineLevel="0" collapsed="false">
      <c r="A182" s="81" t="n">
        <v>150</v>
      </c>
      <c r="B182" s="82" t="s">
        <v>1394</v>
      </c>
      <c r="C182" s="66" t="n">
        <v>122500</v>
      </c>
      <c r="D182" s="80" t="n">
        <f aca="false">C182</f>
        <v>122500</v>
      </c>
      <c r="E182" s="81" t="s">
        <v>71</v>
      </c>
      <c r="F182" s="288" t="s">
        <v>1395</v>
      </c>
      <c r="G182" s="82" t="str">
        <f aca="false">F182</f>
        <v>นายวิทยา ด่อนแผ้ว</v>
      </c>
      <c r="H182" s="81" t="s">
        <v>726</v>
      </c>
      <c r="I182" s="82" t="s">
        <v>1233</v>
      </c>
    </row>
    <row r="183" s="120" customFormat="true" ht="31.5" hidden="false" customHeight="false" outlineLevel="0" collapsed="false">
      <c r="A183" s="81" t="n">
        <v>151</v>
      </c>
      <c r="B183" s="82" t="s">
        <v>1396</v>
      </c>
      <c r="C183" s="66" t="n">
        <v>235200</v>
      </c>
      <c r="D183" s="80" t="n">
        <f aca="false">C183</f>
        <v>235200</v>
      </c>
      <c r="E183" s="81" t="s">
        <v>71</v>
      </c>
      <c r="F183" s="288" t="s">
        <v>1304</v>
      </c>
      <c r="G183" s="82" t="str">
        <f aca="false">F183</f>
        <v>นายดอกรัก ประทุมทอง</v>
      </c>
      <c r="H183" s="81" t="s">
        <v>726</v>
      </c>
      <c r="I183" s="82" t="s">
        <v>1145</v>
      </c>
    </row>
    <row r="184" s="120" customFormat="true" ht="47.25" hidden="false" customHeight="false" outlineLevel="0" collapsed="false">
      <c r="A184" s="81" t="n">
        <v>152</v>
      </c>
      <c r="B184" s="82" t="s">
        <v>1397</v>
      </c>
      <c r="C184" s="66" t="n">
        <v>147000</v>
      </c>
      <c r="D184" s="80" t="n">
        <f aca="false">C184</f>
        <v>147000</v>
      </c>
      <c r="E184" s="81" t="s">
        <v>71</v>
      </c>
      <c r="F184" s="288" t="s">
        <v>1398</v>
      </c>
      <c r="G184" s="82" t="str">
        <f aca="false">F184</f>
        <v>นางสาคร แก้วนำมา</v>
      </c>
      <c r="H184" s="81" t="s">
        <v>726</v>
      </c>
      <c r="I184" s="82" t="s">
        <v>1145</v>
      </c>
    </row>
    <row r="185" s="120" customFormat="true" ht="31.5" hidden="false" customHeight="false" outlineLevel="0" collapsed="false">
      <c r="A185" s="81" t="n">
        <v>153</v>
      </c>
      <c r="B185" s="82" t="s">
        <v>1399</v>
      </c>
      <c r="C185" s="66" t="n">
        <v>196000</v>
      </c>
      <c r="D185" s="80" t="n">
        <f aca="false">C185</f>
        <v>196000</v>
      </c>
      <c r="E185" s="81" t="s">
        <v>71</v>
      </c>
      <c r="F185" s="288" t="s">
        <v>1400</v>
      </c>
      <c r="G185" s="82" t="str">
        <f aca="false">F185</f>
        <v>นายน้อย จันทร์ทรง</v>
      </c>
      <c r="H185" s="81" t="s">
        <v>726</v>
      </c>
      <c r="I185" s="82" t="s">
        <v>1145</v>
      </c>
    </row>
    <row r="186" s="120" customFormat="true" ht="31.5" hidden="false" customHeight="false" outlineLevel="0" collapsed="false">
      <c r="A186" s="81" t="n">
        <v>154</v>
      </c>
      <c r="B186" s="82" t="s">
        <v>1401</v>
      </c>
      <c r="C186" s="66" t="n">
        <v>196000</v>
      </c>
      <c r="D186" s="80" t="n">
        <f aca="false">C186</f>
        <v>196000</v>
      </c>
      <c r="E186" s="81" t="s">
        <v>71</v>
      </c>
      <c r="F186" s="288" t="s">
        <v>1400</v>
      </c>
      <c r="G186" s="82" t="str">
        <f aca="false">F186</f>
        <v>นายน้อย จันทร์ทรง</v>
      </c>
      <c r="H186" s="81" t="s">
        <v>726</v>
      </c>
      <c r="I186" s="82" t="s">
        <v>1145</v>
      </c>
    </row>
    <row r="187" s="120" customFormat="true" ht="31.5" hidden="false" customHeight="false" outlineLevel="0" collapsed="false">
      <c r="A187" s="81" t="n">
        <v>155</v>
      </c>
      <c r="B187" s="82" t="s">
        <v>1402</v>
      </c>
      <c r="C187" s="66" t="n">
        <v>48600</v>
      </c>
      <c r="D187" s="80" t="n">
        <f aca="false">C187</f>
        <v>48600</v>
      </c>
      <c r="E187" s="81" t="s">
        <v>71</v>
      </c>
      <c r="F187" s="288" t="s">
        <v>1403</v>
      </c>
      <c r="G187" s="82" t="str">
        <f aca="false">F187</f>
        <v>นายบุญส่ง พรมรักษา</v>
      </c>
      <c r="H187" s="81" t="s">
        <v>726</v>
      </c>
      <c r="I187" s="82" t="s">
        <v>1233</v>
      </c>
    </row>
    <row r="188" s="120" customFormat="true" ht="47.25" hidden="false" customHeight="false" outlineLevel="0" collapsed="false">
      <c r="A188" s="81" t="n">
        <v>156</v>
      </c>
      <c r="B188" s="82" t="s">
        <v>1404</v>
      </c>
      <c r="C188" s="66" t="n">
        <v>63070</v>
      </c>
      <c r="D188" s="80" t="n">
        <f aca="false">C188</f>
        <v>63070</v>
      </c>
      <c r="E188" s="81" t="s">
        <v>71</v>
      </c>
      <c r="F188" s="288" t="s">
        <v>1405</v>
      </c>
      <c r="G188" s="82" t="str">
        <f aca="false">F188</f>
        <v>นายต้น กล้วยเอี่ยม</v>
      </c>
      <c r="H188" s="81" t="s">
        <v>726</v>
      </c>
      <c r="I188" s="82" t="s">
        <v>1406</v>
      </c>
    </row>
    <row r="189" s="120" customFormat="true" ht="31.5" hidden="false" customHeight="false" outlineLevel="0" collapsed="false">
      <c r="A189" s="81" t="n">
        <v>157</v>
      </c>
      <c r="B189" s="82" t="s">
        <v>1407</v>
      </c>
      <c r="C189" s="66" t="n">
        <v>98000</v>
      </c>
      <c r="D189" s="80" t="n">
        <f aca="false">C189</f>
        <v>98000</v>
      </c>
      <c r="E189" s="81" t="s">
        <v>71</v>
      </c>
      <c r="F189" s="288" t="s">
        <v>1408</v>
      </c>
      <c r="G189" s="82" t="str">
        <f aca="false">F189</f>
        <v>นายสมชาย หลำแสงกุล</v>
      </c>
      <c r="H189" s="81" t="s">
        <v>726</v>
      </c>
      <c r="I189" s="82" t="s">
        <v>1409</v>
      </c>
    </row>
    <row r="190" s="120" customFormat="true" ht="31.5" hidden="false" customHeight="false" outlineLevel="0" collapsed="false">
      <c r="A190" s="81" t="n">
        <v>158</v>
      </c>
      <c r="B190" s="82" t="s">
        <v>1407</v>
      </c>
      <c r="C190" s="66" t="n">
        <v>78400</v>
      </c>
      <c r="D190" s="80" t="n">
        <f aca="false">C190</f>
        <v>78400</v>
      </c>
      <c r="E190" s="81" t="s">
        <v>71</v>
      </c>
      <c r="F190" s="288" t="s">
        <v>1408</v>
      </c>
      <c r="G190" s="82" t="str">
        <f aca="false">F190</f>
        <v>นายสมชาย หลำแสงกุล</v>
      </c>
      <c r="H190" s="81" t="s">
        <v>726</v>
      </c>
      <c r="I190" s="82" t="s">
        <v>1410</v>
      </c>
    </row>
    <row r="191" s="120" customFormat="true" ht="31.5" hidden="false" customHeight="false" outlineLevel="0" collapsed="false">
      <c r="A191" s="81" t="n">
        <v>159</v>
      </c>
      <c r="B191" s="82" t="s">
        <v>1411</v>
      </c>
      <c r="C191" s="66" t="n">
        <v>26000</v>
      </c>
      <c r="D191" s="80" t="n">
        <f aca="false">C191</f>
        <v>26000</v>
      </c>
      <c r="E191" s="81" t="s">
        <v>71</v>
      </c>
      <c r="F191" s="288" t="s">
        <v>1412</v>
      </c>
      <c r="G191" s="82" t="str">
        <f aca="false">F191</f>
        <v>น.ส.สุภาพร เสมาเพชร</v>
      </c>
      <c r="H191" s="81" t="s">
        <v>726</v>
      </c>
      <c r="I191" s="82" t="s">
        <v>1413</v>
      </c>
    </row>
    <row r="192" s="120" customFormat="true" ht="31.5" hidden="false" customHeight="false" outlineLevel="0" collapsed="false">
      <c r="A192" s="81" t="n">
        <v>160</v>
      </c>
      <c r="B192" s="82" t="s">
        <v>1414</v>
      </c>
      <c r="C192" s="66" t="n">
        <v>170000</v>
      </c>
      <c r="D192" s="80" t="n">
        <f aca="false">C192</f>
        <v>170000</v>
      </c>
      <c r="E192" s="81" t="s">
        <v>71</v>
      </c>
      <c r="F192" s="288" t="s">
        <v>1415</v>
      </c>
      <c r="G192" s="82" t="str">
        <f aca="false">F192</f>
        <v>นายครีมพินิตย์ คงสวัสดิ์</v>
      </c>
      <c r="H192" s="81" t="s">
        <v>726</v>
      </c>
      <c r="I192" s="82" t="s">
        <v>1416</v>
      </c>
    </row>
    <row r="193" s="120" customFormat="true" ht="31.5" hidden="false" customHeight="false" outlineLevel="0" collapsed="false">
      <c r="A193" s="81" t="n">
        <v>161</v>
      </c>
      <c r="B193" s="82" t="s">
        <v>1417</v>
      </c>
      <c r="C193" s="66" t="n">
        <v>48600</v>
      </c>
      <c r="D193" s="80" t="n">
        <f aca="false">C193</f>
        <v>48600</v>
      </c>
      <c r="E193" s="81" t="s">
        <v>71</v>
      </c>
      <c r="F193" s="288" t="s">
        <v>1415</v>
      </c>
      <c r="G193" s="82" t="str">
        <f aca="false">F193</f>
        <v>นายครีมพินิตย์ คงสวัสดิ์</v>
      </c>
      <c r="H193" s="81" t="s">
        <v>726</v>
      </c>
      <c r="I193" s="82" t="s">
        <v>1418</v>
      </c>
    </row>
    <row r="194" s="120" customFormat="true" ht="31.5" hidden="false" customHeight="false" outlineLevel="0" collapsed="false">
      <c r="A194" s="81" t="n">
        <v>162</v>
      </c>
      <c r="B194" s="82" t="s">
        <v>1419</v>
      </c>
      <c r="C194" s="66" t="n">
        <v>48600</v>
      </c>
      <c r="D194" s="80" t="n">
        <f aca="false">C194</f>
        <v>48600</v>
      </c>
      <c r="E194" s="81" t="s">
        <v>71</v>
      </c>
      <c r="F194" s="288" t="s">
        <v>1420</v>
      </c>
      <c r="G194" s="82" t="str">
        <f aca="false">F194</f>
        <v>นางจันทา คงทอง</v>
      </c>
      <c r="H194" s="81" t="s">
        <v>726</v>
      </c>
      <c r="I194" s="82" t="s">
        <v>1421</v>
      </c>
    </row>
    <row r="195" s="120" customFormat="true" ht="31.5" hidden="false" customHeight="false" outlineLevel="0" collapsed="false">
      <c r="A195" s="81" t="n">
        <v>163</v>
      </c>
      <c r="B195" s="82" t="s">
        <v>1422</v>
      </c>
      <c r="C195" s="66" t="n">
        <v>64800</v>
      </c>
      <c r="D195" s="80" t="n">
        <f aca="false">C195</f>
        <v>64800</v>
      </c>
      <c r="E195" s="81" t="s">
        <v>71</v>
      </c>
      <c r="F195" s="288" t="s">
        <v>1423</v>
      </c>
      <c r="G195" s="82" t="str">
        <f aca="false">F195</f>
        <v>นายพัฒนะ ประเทศรัตน์</v>
      </c>
      <c r="H195" s="81" t="s">
        <v>726</v>
      </c>
      <c r="I195" s="82" t="s">
        <v>1365</v>
      </c>
    </row>
    <row r="196" s="120" customFormat="true" ht="31.5" hidden="false" customHeight="false" outlineLevel="0" collapsed="false">
      <c r="A196" s="81" t="n">
        <v>164</v>
      </c>
      <c r="B196" s="82" t="s">
        <v>1424</v>
      </c>
      <c r="C196" s="66" t="n">
        <v>64800</v>
      </c>
      <c r="D196" s="80" t="n">
        <f aca="false">C196</f>
        <v>64800</v>
      </c>
      <c r="E196" s="81" t="s">
        <v>71</v>
      </c>
      <c r="F196" s="288" t="s">
        <v>1425</v>
      </c>
      <c r="G196" s="82" t="str">
        <f aca="false">F196</f>
        <v>น.ส.ยุวดี แตงดารา</v>
      </c>
      <c r="H196" s="81" t="s">
        <v>726</v>
      </c>
      <c r="I196" s="82" t="s">
        <v>1426</v>
      </c>
    </row>
    <row r="197" s="120" customFormat="true" ht="31.5" hidden="false" customHeight="false" outlineLevel="0" collapsed="false">
      <c r="A197" s="81" t="n">
        <v>165</v>
      </c>
      <c r="B197" s="82" t="s">
        <v>1427</v>
      </c>
      <c r="C197" s="66" t="n">
        <v>170000</v>
      </c>
      <c r="D197" s="80" t="n">
        <f aca="false">C197</f>
        <v>170000</v>
      </c>
      <c r="E197" s="81" t="s">
        <v>71</v>
      </c>
      <c r="F197" s="288" t="s">
        <v>1425</v>
      </c>
      <c r="G197" s="82" t="str">
        <f aca="false">F197</f>
        <v>น.ส.ยุวดี แตงดารา</v>
      </c>
      <c r="H197" s="81" t="s">
        <v>726</v>
      </c>
      <c r="I197" s="82" t="s">
        <v>1428</v>
      </c>
    </row>
    <row r="198" s="120" customFormat="true" ht="31.5" hidden="false" customHeight="false" outlineLevel="0" collapsed="false">
      <c r="A198" s="81" t="n">
        <v>166</v>
      </c>
      <c r="B198" s="82" t="s">
        <v>1429</v>
      </c>
      <c r="C198" s="66" t="n">
        <v>49725</v>
      </c>
      <c r="D198" s="80" t="n">
        <f aca="false">C198</f>
        <v>49725</v>
      </c>
      <c r="E198" s="81" t="s">
        <v>71</v>
      </c>
      <c r="F198" s="288" t="s">
        <v>1423</v>
      </c>
      <c r="G198" s="82" t="str">
        <f aca="false">F198</f>
        <v>นายพัฒนะ ประเทศรัตน์</v>
      </c>
      <c r="H198" s="81" t="s">
        <v>726</v>
      </c>
      <c r="I198" s="82" t="s">
        <v>1430</v>
      </c>
    </row>
    <row r="199" s="120" customFormat="true" ht="31.5" hidden="false" customHeight="false" outlineLevel="0" collapsed="false">
      <c r="A199" s="81" t="n">
        <v>167</v>
      </c>
      <c r="B199" s="82" t="s">
        <v>1431</v>
      </c>
      <c r="C199" s="66" t="n">
        <v>18200</v>
      </c>
      <c r="D199" s="80" t="n">
        <f aca="false">C199</f>
        <v>18200</v>
      </c>
      <c r="E199" s="81" t="s">
        <v>71</v>
      </c>
      <c r="F199" s="288" t="s">
        <v>1425</v>
      </c>
      <c r="G199" s="82" t="str">
        <f aca="false">F199</f>
        <v>น.ส.ยุวดี แตงดารา</v>
      </c>
      <c r="H199" s="81" t="s">
        <v>726</v>
      </c>
      <c r="I199" s="82" t="s">
        <v>1323</v>
      </c>
    </row>
    <row r="200" s="120" customFormat="true" ht="31.5" hidden="false" customHeight="false" outlineLevel="0" collapsed="false">
      <c r="A200" s="81" t="n">
        <v>168</v>
      </c>
      <c r="B200" s="82" t="s">
        <v>1432</v>
      </c>
      <c r="C200" s="66" t="n">
        <v>7605</v>
      </c>
      <c r="D200" s="80" t="n">
        <f aca="false">C200</f>
        <v>7605</v>
      </c>
      <c r="E200" s="81" t="s">
        <v>71</v>
      </c>
      <c r="F200" s="288" t="s">
        <v>1425</v>
      </c>
      <c r="G200" s="82" t="str">
        <f aca="false">F200</f>
        <v>น.ส.ยุวดี แตงดารา</v>
      </c>
      <c r="H200" s="81" t="s">
        <v>726</v>
      </c>
      <c r="I200" s="82" t="s">
        <v>1413</v>
      </c>
    </row>
    <row r="201" s="120" customFormat="true" ht="31.5" hidden="false" customHeight="false" outlineLevel="0" collapsed="false">
      <c r="A201" s="81" t="n">
        <v>169</v>
      </c>
      <c r="B201" s="82" t="s">
        <v>1433</v>
      </c>
      <c r="C201" s="66" t="n">
        <v>119000</v>
      </c>
      <c r="D201" s="80" t="n">
        <f aca="false">C201</f>
        <v>119000</v>
      </c>
      <c r="E201" s="81" t="s">
        <v>71</v>
      </c>
      <c r="F201" s="288" t="s">
        <v>1420</v>
      </c>
      <c r="G201" s="82" t="str">
        <f aca="false">F201</f>
        <v>นางจันทา คงทอง</v>
      </c>
      <c r="H201" s="81" t="s">
        <v>726</v>
      </c>
      <c r="I201" s="82" t="s">
        <v>1319</v>
      </c>
    </row>
    <row r="202" s="120" customFormat="true" ht="31.5" hidden="false" customHeight="false" outlineLevel="0" collapsed="false">
      <c r="A202" s="81" t="n">
        <v>170</v>
      </c>
      <c r="B202" s="82" t="s">
        <v>1434</v>
      </c>
      <c r="C202" s="66" t="n">
        <v>119000</v>
      </c>
      <c r="D202" s="80" t="n">
        <f aca="false">C202</f>
        <v>119000</v>
      </c>
      <c r="E202" s="81" t="s">
        <v>71</v>
      </c>
      <c r="F202" s="288" t="s">
        <v>1420</v>
      </c>
      <c r="G202" s="82" t="str">
        <f aca="false">F202</f>
        <v>นางจันทา คงทอง</v>
      </c>
      <c r="H202" s="81" t="s">
        <v>726</v>
      </c>
      <c r="I202" s="82" t="s">
        <v>1319</v>
      </c>
    </row>
    <row r="203" s="120" customFormat="true" ht="31.5" hidden="false" customHeight="false" outlineLevel="0" collapsed="false">
      <c r="A203" s="81" t="n">
        <v>171</v>
      </c>
      <c r="B203" s="82" t="s">
        <v>1435</v>
      </c>
      <c r="C203" s="66" t="n">
        <v>144000</v>
      </c>
      <c r="D203" s="80" t="n">
        <f aca="false">C203</f>
        <v>144000</v>
      </c>
      <c r="E203" s="81" t="s">
        <v>71</v>
      </c>
      <c r="F203" s="288" t="s">
        <v>1436</v>
      </c>
      <c r="G203" s="82" t="str">
        <f aca="false">F203</f>
        <v>น.ส.เกศรา ฉิมพาลี</v>
      </c>
      <c r="H203" s="81" t="s">
        <v>726</v>
      </c>
      <c r="I203" s="82" t="s">
        <v>1437</v>
      </c>
    </row>
    <row r="204" s="120" customFormat="true" ht="31.5" hidden="false" customHeight="false" outlineLevel="0" collapsed="false">
      <c r="A204" s="81" t="n">
        <v>172</v>
      </c>
      <c r="B204" s="82" t="s">
        <v>1438</v>
      </c>
      <c r="C204" s="66" t="n">
        <v>144000</v>
      </c>
      <c r="D204" s="80" t="n">
        <f aca="false">C204</f>
        <v>144000</v>
      </c>
      <c r="E204" s="81" t="s">
        <v>71</v>
      </c>
      <c r="F204" s="288" t="s">
        <v>1439</v>
      </c>
      <c r="G204" s="82" t="str">
        <f aca="false">F204</f>
        <v>นางคำผอง บุญเกิด</v>
      </c>
      <c r="H204" s="81" t="s">
        <v>726</v>
      </c>
      <c r="I204" s="82" t="s">
        <v>1440</v>
      </c>
    </row>
    <row r="205" s="120" customFormat="true" ht="31.5" hidden="false" customHeight="false" outlineLevel="0" collapsed="false">
      <c r="A205" s="81" t="n">
        <v>173</v>
      </c>
      <c r="B205" s="82" t="s">
        <v>1441</v>
      </c>
      <c r="C205" s="66" t="n">
        <v>144000</v>
      </c>
      <c r="D205" s="80" t="n">
        <f aca="false">C205</f>
        <v>144000</v>
      </c>
      <c r="E205" s="81" t="s">
        <v>71</v>
      </c>
      <c r="F205" s="288" t="s">
        <v>1442</v>
      </c>
      <c r="G205" s="82" t="str">
        <f aca="false">F205</f>
        <v>นางกำไร ภราดร</v>
      </c>
      <c r="H205" s="81" t="s">
        <v>726</v>
      </c>
      <c r="I205" s="82" t="s">
        <v>1440</v>
      </c>
    </row>
    <row r="206" s="120" customFormat="true" ht="31.5" hidden="false" customHeight="false" outlineLevel="0" collapsed="false">
      <c r="A206" s="81" t="n">
        <v>174</v>
      </c>
      <c r="B206" s="82" t="s">
        <v>1443</v>
      </c>
      <c r="C206" s="66" t="n">
        <v>19500</v>
      </c>
      <c r="D206" s="80" t="n">
        <f aca="false">C206</f>
        <v>19500</v>
      </c>
      <c r="E206" s="81" t="s">
        <v>71</v>
      </c>
      <c r="F206" s="288" t="s">
        <v>1444</v>
      </c>
      <c r="G206" s="82" t="str">
        <f aca="false">F206</f>
        <v>นายสุทธิพงษ์ สุดแสง</v>
      </c>
      <c r="H206" s="81" t="s">
        <v>726</v>
      </c>
      <c r="I206" s="82" t="s">
        <v>1445</v>
      </c>
    </row>
    <row r="207" s="120" customFormat="true" ht="31.5" hidden="false" customHeight="false" outlineLevel="0" collapsed="false">
      <c r="A207" s="81" t="n">
        <v>175</v>
      </c>
      <c r="B207" s="82" t="s">
        <v>1414</v>
      </c>
      <c r="C207" s="66" t="n">
        <v>127500</v>
      </c>
      <c r="D207" s="80" t="n">
        <f aca="false">C207</f>
        <v>127500</v>
      </c>
      <c r="E207" s="81" t="s">
        <v>71</v>
      </c>
      <c r="F207" s="288" t="s">
        <v>1415</v>
      </c>
      <c r="G207" s="82" t="str">
        <f aca="false">F207</f>
        <v>นายครีมพินิตย์ คงสวัสดิ์</v>
      </c>
      <c r="H207" s="81" t="s">
        <v>726</v>
      </c>
      <c r="I207" s="82" t="s">
        <v>1428</v>
      </c>
    </row>
    <row r="208" s="120" customFormat="true" ht="31.5" hidden="false" customHeight="false" outlineLevel="0" collapsed="false">
      <c r="A208" s="81" t="n">
        <v>176</v>
      </c>
      <c r="B208" s="82" t="s">
        <v>1414</v>
      </c>
      <c r="C208" s="66" t="n">
        <v>148750</v>
      </c>
      <c r="D208" s="80" t="n">
        <f aca="false">C208</f>
        <v>148750</v>
      </c>
      <c r="E208" s="81" t="s">
        <v>71</v>
      </c>
      <c r="F208" s="288" t="s">
        <v>1415</v>
      </c>
      <c r="G208" s="82" t="str">
        <f aca="false">F208</f>
        <v>นายครีมพินิตย์ คงสวัสดิ์</v>
      </c>
      <c r="H208" s="81" t="s">
        <v>726</v>
      </c>
      <c r="I208" s="82" t="s">
        <v>1446</v>
      </c>
    </row>
    <row r="209" s="120" customFormat="true" ht="31.5" hidden="false" customHeight="false" outlineLevel="0" collapsed="false">
      <c r="A209" s="81" t="n">
        <v>177</v>
      </c>
      <c r="B209" s="82" t="s">
        <v>1443</v>
      </c>
      <c r="C209" s="66" t="n">
        <v>22750</v>
      </c>
      <c r="D209" s="80" t="n">
        <f aca="false">C209</f>
        <v>22750</v>
      </c>
      <c r="E209" s="81" t="s">
        <v>71</v>
      </c>
      <c r="F209" s="288" t="s">
        <v>1425</v>
      </c>
      <c r="G209" s="82" t="str">
        <f aca="false">F209</f>
        <v>น.ส.ยุวดี แตงดารา</v>
      </c>
      <c r="H209" s="81" t="s">
        <v>726</v>
      </c>
      <c r="I209" s="82" t="s">
        <v>1447</v>
      </c>
    </row>
    <row r="210" s="120" customFormat="true" ht="31.5" hidden="false" customHeight="false" outlineLevel="0" collapsed="false">
      <c r="A210" s="81" t="n">
        <v>178</v>
      </c>
      <c r="B210" s="82" t="s">
        <v>1448</v>
      </c>
      <c r="C210" s="66" t="n">
        <v>18200</v>
      </c>
      <c r="D210" s="80" t="n">
        <f aca="false">C210</f>
        <v>18200</v>
      </c>
      <c r="E210" s="81" t="s">
        <v>71</v>
      </c>
      <c r="F210" s="288" t="s">
        <v>1425</v>
      </c>
      <c r="G210" s="82" t="str">
        <f aca="false">F210</f>
        <v>น.ส.ยุวดี แตงดารา</v>
      </c>
      <c r="H210" s="81" t="s">
        <v>726</v>
      </c>
      <c r="I210" s="82" t="s">
        <v>1323</v>
      </c>
    </row>
    <row r="211" s="120" customFormat="true" ht="31.5" hidden="false" customHeight="false" outlineLevel="0" collapsed="false">
      <c r="A211" s="81" t="n">
        <v>179</v>
      </c>
      <c r="B211" s="82" t="s">
        <v>1449</v>
      </c>
      <c r="C211" s="66" t="n">
        <v>170000</v>
      </c>
      <c r="D211" s="80" t="n">
        <f aca="false">C211</f>
        <v>170000</v>
      </c>
      <c r="E211" s="81" t="s">
        <v>71</v>
      </c>
      <c r="F211" s="288" t="s">
        <v>1420</v>
      </c>
      <c r="G211" s="82" t="str">
        <f aca="false">F211</f>
        <v>นางจันทา คงทอง</v>
      </c>
      <c r="H211" s="81" t="s">
        <v>726</v>
      </c>
      <c r="I211" s="82" t="s">
        <v>1430</v>
      </c>
    </row>
    <row r="212" s="120" customFormat="true" ht="31.5" hidden="false" customHeight="false" outlineLevel="0" collapsed="false">
      <c r="A212" s="81" t="n">
        <v>180</v>
      </c>
      <c r="B212" s="82" t="s">
        <v>1450</v>
      </c>
      <c r="C212" s="66" t="n">
        <v>26000</v>
      </c>
      <c r="D212" s="80" t="n">
        <f aca="false">C212</f>
        <v>26000</v>
      </c>
      <c r="E212" s="81" t="s">
        <v>71</v>
      </c>
      <c r="F212" s="288" t="s">
        <v>1444</v>
      </c>
      <c r="G212" s="82" t="str">
        <f aca="false">F212</f>
        <v>นายสุทธิพงษ์ สุดแสง</v>
      </c>
      <c r="H212" s="81" t="s">
        <v>726</v>
      </c>
      <c r="I212" s="82" t="s">
        <v>1451</v>
      </c>
    </row>
    <row r="213" s="120" customFormat="true" ht="31.5" hidden="false" customHeight="false" outlineLevel="0" collapsed="false">
      <c r="A213" s="81" t="n">
        <v>181</v>
      </c>
      <c r="B213" s="82" t="s">
        <v>1452</v>
      </c>
      <c r="C213" s="66" t="n">
        <v>119560</v>
      </c>
      <c r="D213" s="80" t="n">
        <f aca="false">C213</f>
        <v>119560</v>
      </c>
      <c r="E213" s="81" t="s">
        <v>71</v>
      </c>
      <c r="F213" s="288" t="s">
        <v>1453</v>
      </c>
      <c r="G213" s="82" t="str">
        <f aca="false">F213</f>
        <v>น.ส.วราภรณ์ หลำแสงกุล</v>
      </c>
      <c r="H213" s="81" t="s">
        <v>726</v>
      </c>
      <c r="I213" s="82" t="s">
        <v>1454</v>
      </c>
    </row>
    <row r="214" s="120" customFormat="true" ht="47.25" hidden="false" customHeight="false" outlineLevel="0" collapsed="false">
      <c r="A214" s="81" t="n">
        <v>182</v>
      </c>
      <c r="B214" s="82" t="s">
        <v>1455</v>
      </c>
      <c r="C214" s="66" t="n">
        <v>147000</v>
      </c>
      <c r="D214" s="80" t="n">
        <f aca="false">C214</f>
        <v>147000</v>
      </c>
      <c r="E214" s="81" t="s">
        <v>71</v>
      </c>
      <c r="F214" s="288" t="s">
        <v>1456</v>
      </c>
      <c r="G214" s="82" t="str">
        <f aca="false">F214</f>
        <v>นายธนิสร บางศรี</v>
      </c>
      <c r="H214" s="81" t="s">
        <v>726</v>
      </c>
      <c r="I214" s="82" t="s">
        <v>1454</v>
      </c>
    </row>
    <row r="215" s="120" customFormat="true" ht="31.5" hidden="false" customHeight="false" outlineLevel="0" collapsed="false">
      <c r="A215" s="81" t="n">
        <v>183</v>
      </c>
      <c r="B215" s="82" t="s">
        <v>1457</v>
      </c>
      <c r="C215" s="66" t="n">
        <v>122500</v>
      </c>
      <c r="D215" s="80" t="n">
        <f aca="false">C215</f>
        <v>122500</v>
      </c>
      <c r="E215" s="81" t="s">
        <v>71</v>
      </c>
      <c r="F215" s="288" t="s">
        <v>1456</v>
      </c>
      <c r="G215" s="82" t="str">
        <f aca="false">F215</f>
        <v>นายธนิสร บางศรี</v>
      </c>
      <c r="H215" s="81" t="s">
        <v>726</v>
      </c>
      <c r="I215" s="82" t="s">
        <v>1454</v>
      </c>
    </row>
    <row r="216" s="120" customFormat="true" ht="31.5" hidden="false" customHeight="false" outlineLevel="0" collapsed="false">
      <c r="A216" s="81" t="n">
        <v>184</v>
      </c>
      <c r="B216" s="82" t="s">
        <v>1458</v>
      </c>
      <c r="C216" s="66" t="n">
        <v>122500</v>
      </c>
      <c r="D216" s="80" t="n">
        <f aca="false">C216</f>
        <v>122500</v>
      </c>
      <c r="E216" s="81" t="s">
        <v>71</v>
      </c>
      <c r="F216" s="288" t="s">
        <v>1456</v>
      </c>
      <c r="G216" s="82" t="str">
        <f aca="false">F216</f>
        <v>นายธนิสร บางศรี</v>
      </c>
      <c r="H216" s="81" t="s">
        <v>726</v>
      </c>
      <c r="I216" s="82" t="s">
        <v>1454</v>
      </c>
    </row>
    <row r="217" s="120" customFormat="true" ht="47.25" hidden="false" customHeight="false" outlineLevel="0" collapsed="false">
      <c r="A217" s="81" t="n">
        <v>185</v>
      </c>
      <c r="B217" s="82" t="s">
        <v>1459</v>
      </c>
      <c r="C217" s="66" t="n">
        <v>144000</v>
      </c>
      <c r="D217" s="80" t="n">
        <f aca="false">C217</f>
        <v>144000</v>
      </c>
      <c r="E217" s="81" t="s">
        <v>71</v>
      </c>
      <c r="F217" s="288" t="s">
        <v>1460</v>
      </c>
      <c r="G217" s="82" t="str">
        <f aca="false">F217</f>
        <v>นางยุพิน ทับทิมโต</v>
      </c>
      <c r="H217" s="81" t="s">
        <v>726</v>
      </c>
      <c r="I217" s="82" t="s">
        <v>1461</v>
      </c>
    </row>
    <row r="218" s="120" customFormat="true" ht="31.5" hidden="false" customHeight="false" outlineLevel="0" collapsed="false">
      <c r="A218" s="81" t="n">
        <v>186</v>
      </c>
      <c r="B218" s="82" t="s">
        <v>1462</v>
      </c>
      <c r="C218" s="66" t="n">
        <v>144000</v>
      </c>
      <c r="D218" s="80" t="n">
        <f aca="false">C218</f>
        <v>144000</v>
      </c>
      <c r="E218" s="81" t="s">
        <v>71</v>
      </c>
      <c r="F218" s="288" t="s">
        <v>1463</v>
      </c>
      <c r="G218" s="82" t="str">
        <f aca="false">F218</f>
        <v>น.ส.วิไลวรรณ แตงกลัด</v>
      </c>
      <c r="H218" s="81" t="s">
        <v>726</v>
      </c>
      <c r="I218" s="82" t="s">
        <v>1464</v>
      </c>
    </row>
    <row r="219" s="120" customFormat="true" ht="31.5" hidden="false" customHeight="false" outlineLevel="0" collapsed="false">
      <c r="A219" s="81" t="n">
        <v>187</v>
      </c>
      <c r="B219" s="82" t="s">
        <v>1465</v>
      </c>
      <c r="C219" s="66" t="n">
        <v>9800</v>
      </c>
      <c r="D219" s="80" t="n">
        <f aca="false">C219</f>
        <v>9800</v>
      </c>
      <c r="E219" s="81" t="s">
        <v>71</v>
      </c>
      <c r="F219" s="288" t="s">
        <v>1466</v>
      </c>
      <c r="G219" s="82" t="str">
        <f aca="false">F219</f>
        <v>นายสิทธิพล บุญมี</v>
      </c>
      <c r="H219" s="81" t="s">
        <v>726</v>
      </c>
      <c r="I219" s="82" t="s">
        <v>1467</v>
      </c>
    </row>
    <row r="220" s="120" customFormat="true" ht="31.5" hidden="false" customHeight="false" outlineLevel="0" collapsed="false">
      <c r="A220" s="81" t="n">
        <v>188</v>
      </c>
      <c r="B220" s="82" t="s">
        <v>1468</v>
      </c>
      <c r="C220" s="66" t="n">
        <v>116800</v>
      </c>
      <c r="D220" s="80" t="n">
        <f aca="false">C220</f>
        <v>116800</v>
      </c>
      <c r="E220" s="81" t="s">
        <v>71</v>
      </c>
      <c r="F220" s="288" t="s">
        <v>1469</v>
      </c>
      <c r="G220" s="82" t="str">
        <f aca="false">F220</f>
        <v>นายเจษฎาวุฒิ รุจะโคม</v>
      </c>
      <c r="H220" s="81" t="s">
        <v>726</v>
      </c>
      <c r="I220" s="82" t="s">
        <v>1470</v>
      </c>
    </row>
    <row r="221" s="120" customFormat="true" ht="31.5" hidden="false" customHeight="false" outlineLevel="0" collapsed="false">
      <c r="A221" s="81" t="n">
        <v>189</v>
      </c>
      <c r="B221" s="82" t="s">
        <v>1471</v>
      </c>
      <c r="C221" s="66" t="n">
        <v>37150</v>
      </c>
      <c r="D221" s="80" t="n">
        <f aca="false">C221</f>
        <v>37150</v>
      </c>
      <c r="E221" s="81" t="s">
        <v>71</v>
      </c>
      <c r="F221" s="288" t="s">
        <v>1472</v>
      </c>
      <c r="G221" s="82" t="str">
        <f aca="false">F221</f>
        <v>น.ส.กุลณฌา หลำแสงกุล</v>
      </c>
      <c r="H221" s="81" t="s">
        <v>726</v>
      </c>
      <c r="I221" s="82" t="s">
        <v>1473</v>
      </c>
    </row>
    <row r="222" s="120" customFormat="true" ht="31.5" hidden="false" customHeight="false" outlineLevel="0" collapsed="false">
      <c r="A222" s="81" t="n">
        <v>190</v>
      </c>
      <c r="B222" s="82" t="s">
        <v>1474</v>
      </c>
      <c r="C222" s="66" t="n">
        <v>93300</v>
      </c>
      <c r="D222" s="80" t="n">
        <f aca="false">C222</f>
        <v>93300</v>
      </c>
      <c r="E222" s="81" t="s">
        <v>71</v>
      </c>
      <c r="F222" s="288" t="s">
        <v>1469</v>
      </c>
      <c r="G222" s="82" t="str">
        <f aca="false">F222</f>
        <v>นายเจษฎาวุฒิ รุจะโคม</v>
      </c>
      <c r="H222" s="81" t="s">
        <v>726</v>
      </c>
      <c r="I222" s="82" t="s">
        <v>1475</v>
      </c>
    </row>
    <row r="223" s="120" customFormat="true" ht="31.5" hidden="false" customHeight="false" outlineLevel="0" collapsed="false">
      <c r="A223" s="81" t="n">
        <v>191</v>
      </c>
      <c r="B223" s="82" t="s">
        <v>1476</v>
      </c>
      <c r="C223" s="66" t="n">
        <v>18600</v>
      </c>
      <c r="D223" s="80" t="n">
        <f aca="false">C223</f>
        <v>18600</v>
      </c>
      <c r="E223" s="81" t="s">
        <v>71</v>
      </c>
      <c r="F223" s="288" t="s">
        <v>1472</v>
      </c>
      <c r="G223" s="82" t="str">
        <f aca="false">F223</f>
        <v>น.ส.กุลณฌา หลำแสงกุล</v>
      </c>
      <c r="H223" s="81" t="s">
        <v>726</v>
      </c>
      <c r="I223" s="82" t="s">
        <v>1477</v>
      </c>
    </row>
    <row r="224" s="120" customFormat="true" ht="31.5" hidden="false" customHeight="false" outlineLevel="0" collapsed="false">
      <c r="A224" s="81" t="n">
        <v>192</v>
      </c>
      <c r="B224" s="82" t="s">
        <v>1478</v>
      </c>
      <c r="C224" s="66" t="n">
        <v>144900</v>
      </c>
      <c r="D224" s="80" t="n">
        <f aca="false">C224</f>
        <v>144900</v>
      </c>
      <c r="E224" s="81" t="s">
        <v>71</v>
      </c>
      <c r="F224" s="288" t="s">
        <v>1469</v>
      </c>
      <c r="G224" s="82" t="str">
        <f aca="false">F224</f>
        <v>นายเจษฎาวุฒิ รุจะโคม</v>
      </c>
      <c r="H224" s="81" t="s">
        <v>726</v>
      </c>
      <c r="I224" s="82" t="s">
        <v>1479</v>
      </c>
    </row>
    <row r="225" s="120" customFormat="true" ht="31.5" hidden="false" customHeight="false" outlineLevel="0" collapsed="false">
      <c r="A225" s="81" t="n">
        <v>193</v>
      </c>
      <c r="B225" s="82" t="s">
        <v>1480</v>
      </c>
      <c r="C225" s="66" t="n">
        <v>18400</v>
      </c>
      <c r="D225" s="80" t="n">
        <f aca="false">C225</f>
        <v>18400</v>
      </c>
      <c r="E225" s="81" t="s">
        <v>71</v>
      </c>
      <c r="F225" s="288" t="s">
        <v>1466</v>
      </c>
      <c r="G225" s="82" t="str">
        <f aca="false">F225</f>
        <v>นายสิทธิพล บุญมี</v>
      </c>
      <c r="H225" s="81" t="s">
        <v>726</v>
      </c>
      <c r="I225" s="82" t="s">
        <v>1416</v>
      </c>
    </row>
    <row r="226" s="120" customFormat="true" ht="31.5" hidden="false" customHeight="false" outlineLevel="0" collapsed="false">
      <c r="A226" s="81" t="n">
        <v>194</v>
      </c>
      <c r="B226" s="82" t="s">
        <v>1481</v>
      </c>
      <c r="C226" s="66" t="n">
        <v>41700</v>
      </c>
      <c r="D226" s="80" t="n">
        <f aca="false">C226</f>
        <v>41700</v>
      </c>
      <c r="E226" s="81" t="s">
        <v>71</v>
      </c>
      <c r="F226" s="288" t="s">
        <v>1469</v>
      </c>
      <c r="G226" s="82" t="str">
        <f aca="false">F226</f>
        <v>นายเจษฎาวุฒิ รุจะโคม</v>
      </c>
      <c r="H226" s="81" t="s">
        <v>726</v>
      </c>
      <c r="I226" s="82" t="s">
        <v>1482</v>
      </c>
    </row>
    <row r="227" s="120" customFormat="true" ht="47.25" hidden="false" customHeight="false" outlineLevel="0" collapsed="false">
      <c r="A227" s="81" t="n">
        <v>195</v>
      </c>
      <c r="B227" s="82" t="s">
        <v>1483</v>
      </c>
      <c r="C227" s="66" t="n">
        <v>127500</v>
      </c>
      <c r="D227" s="80" t="n">
        <f aca="false">C227</f>
        <v>127500</v>
      </c>
      <c r="E227" s="81" t="s">
        <v>71</v>
      </c>
      <c r="F227" s="288" t="s">
        <v>1484</v>
      </c>
      <c r="G227" s="82" t="str">
        <f aca="false">F227</f>
        <v>นายอภินันท์ ชัยทรัพย์มงคล</v>
      </c>
      <c r="H227" s="81" t="s">
        <v>726</v>
      </c>
      <c r="I227" s="82" t="s">
        <v>1485</v>
      </c>
    </row>
    <row r="228" s="120" customFormat="true" ht="47.25" hidden="false" customHeight="false" outlineLevel="0" collapsed="false">
      <c r="A228" s="81" t="n">
        <v>196</v>
      </c>
      <c r="B228" s="82" t="s">
        <v>1483</v>
      </c>
      <c r="C228" s="66" t="n">
        <v>118150</v>
      </c>
      <c r="D228" s="80" t="n">
        <f aca="false">C228</f>
        <v>118150</v>
      </c>
      <c r="E228" s="81" t="s">
        <v>71</v>
      </c>
      <c r="F228" s="288" t="s">
        <v>1484</v>
      </c>
      <c r="G228" s="82" t="str">
        <f aca="false">F228</f>
        <v>นายอภินันท์ ชัยทรัพย์มงคล</v>
      </c>
      <c r="H228" s="81" t="s">
        <v>726</v>
      </c>
      <c r="I228" s="82" t="s">
        <v>1486</v>
      </c>
    </row>
    <row r="229" s="120" customFormat="true" ht="47.25" hidden="false" customHeight="false" outlineLevel="0" collapsed="false">
      <c r="A229" s="81" t="n">
        <v>197</v>
      </c>
      <c r="B229" s="82" t="s">
        <v>1483</v>
      </c>
      <c r="C229" s="66" t="n">
        <v>19500</v>
      </c>
      <c r="D229" s="80" t="n">
        <f aca="false">C229</f>
        <v>19500</v>
      </c>
      <c r="E229" s="81" t="s">
        <v>71</v>
      </c>
      <c r="F229" s="288" t="s">
        <v>1487</v>
      </c>
      <c r="G229" s="82" t="str">
        <f aca="false">F229</f>
        <v>นายพยุ คล้ายพร้อม</v>
      </c>
      <c r="H229" s="81" t="s">
        <v>726</v>
      </c>
      <c r="I229" s="82" t="s">
        <v>1488</v>
      </c>
    </row>
    <row r="230" s="120" customFormat="true" ht="47.25" hidden="false" customHeight="false" outlineLevel="0" collapsed="false">
      <c r="A230" s="81" t="n">
        <v>198</v>
      </c>
      <c r="B230" s="82" t="s">
        <v>1483</v>
      </c>
      <c r="C230" s="66" t="n">
        <v>18070</v>
      </c>
      <c r="D230" s="80" t="n">
        <f aca="false">C230</f>
        <v>18070</v>
      </c>
      <c r="E230" s="81" t="s">
        <v>71</v>
      </c>
      <c r="F230" s="288" t="s">
        <v>1487</v>
      </c>
      <c r="G230" s="82" t="str">
        <f aca="false">F230</f>
        <v>นายพยุ คล้ายพร้อม</v>
      </c>
      <c r="H230" s="81" t="s">
        <v>726</v>
      </c>
      <c r="I230" s="82" t="s">
        <v>1489</v>
      </c>
    </row>
    <row r="231" s="120" customFormat="true" ht="31.5" hidden="false" customHeight="false" outlineLevel="0" collapsed="false">
      <c r="A231" s="81" t="n">
        <v>199</v>
      </c>
      <c r="B231" s="82" t="s">
        <v>1490</v>
      </c>
      <c r="C231" s="66" t="n">
        <v>157320</v>
      </c>
      <c r="D231" s="80" t="n">
        <f aca="false">C231</f>
        <v>157320</v>
      </c>
      <c r="E231" s="81" t="s">
        <v>71</v>
      </c>
      <c r="F231" s="288" t="s">
        <v>1328</v>
      </c>
      <c r="G231" s="82" t="str">
        <f aca="false">F231</f>
        <v>น.ส.สมฤทัย ทุมมา</v>
      </c>
      <c r="H231" s="81" t="s">
        <v>726</v>
      </c>
      <c r="I231" s="82" t="s">
        <v>1491</v>
      </c>
    </row>
    <row r="232" s="120" customFormat="true" ht="31.5" hidden="false" customHeight="false" outlineLevel="0" collapsed="false">
      <c r="A232" s="81" t="n">
        <v>200</v>
      </c>
      <c r="B232" s="82" t="s">
        <v>1492</v>
      </c>
      <c r="C232" s="66" t="n">
        <v>19500</v>
      </c>
      <c r="D232" s="80" t="n">
        <f aca="false">C232</f>
        <v>19500</v>
      </c>
      <c r="E232" s="81" t="s">
        <v>71</v>
      </c>
      <c r="F232" s="288" t="s">
        <v>1328</v>
      </c>
      <c r="G232" s="82" t="str">
        <f aca="false">F232</f>
        <v>น.ส.สมฤทัย ทุมมา</v>
      </c>
      <c r="H232" s="81" t="s">
        <v>726</v>
      </c>
      <c r="I232" s="82" t="s">
        <v>1493</v>
      </c>
    </row>
    <row r="233" s="120" customFormat="true" ht="31.5" hidden="false" customHeight="false" outlineLevel="0" collapsed="false">
      <c r="A233" s="81" t="n">
        <v>201</v>
      </c>
      <c r="B233" s="82" t="s">
        <v>1494</v>
      </c>
      <c r="C233" s="66" t="n">
        <v>19500</v>
      </c>
      <c r="D233" s="80" t="n">
        <f aca="false">C233</f>
        <v>19500</v>
      </c>
      <c r="E233" s="81" t="s">
        <v>71</v>
      </c>
      <c r="F233" s="288" t="s">
        <v>1322</v>
      </c>
      <c r="G233" s="82" t="str">
        <f aca="false">F233</f>
        <v>นางมณี แซ่ฟุ้ง</v>
      </c>
      <c r="H233" s="81" t="s">
        <v>726</v>
      </c>
      <c r="I233" s="82" t="s">
        <v>1495</v>
      </c>
    </row>
    <row r="234" s="120" customFormat="true" ht="31.5" hidden="false" customHeight="false" outlineLevel="0" collapsed="false">
      <c r="A234" s="81" t="n">
        <v>202</v>
      </c>
      <c r="B234" s="82" t="s">
        <v>1494</v>
      </c>
      <c r="C234" s="66" t="n">
        <v>19500</v>
      </c>
      <c r="D234" s="80" t="n">
        <f aca="false">C234</f>
        <v>19500</v>
      </c>
      <c r="E234" s="81" t="s">
        <v>71</v>
      </c>
      <c r="F234" s="288" t="s">
        <v>1322</v>
      </c>
      <c r="G234" s="82" t="str">
        <f aca="false">F234</f>
        <v>นางมณี แซ่ฟุ้ง</v>
      </c>
      <c r="H234" s="81" t="s">
        <v>726</v>
      </c>
      <c r="I234" s="82" t="s">
        <v>1496</v>
      </c>
    </row>
    <row r="235" s="120" customFormat="true" ht="31.5" hidden="false" customHeight="false" outlineLevel="0" collapsed="false">
      <c r="A235" s="81" t="n">
        <v>203</v>
      </c>
      <c r="B235" s="82" t="s">
        <v>1494</v>
      </c>
      <c r="C235" s="66" t="n">
        <v>13000</v>
      </c>
      <c r="D235" s="80" t="n">
        <f aca="false">C235</f>
        <v>13000</v>
      </c>
      <c r="E235" s="81" t="s">
        <v>71</v>
      </c>
      <c r="F235" s="288" t="s">
        <v>1322</v>
      </c>
      <c r="G235" s="82" t="str">
        <f aca="false">F235</f>
        <v>นางมณี แซ่ฟุ้ง</v>
      </c>
      <c r="H235" s="81" t="s">
        <v>726</v>
      </c>
      <c r="I235" s="82" t="s">
        <v>1497</v>
      </c>
    </row>
    <row r="236" s="120" customFormat="true" ht="31.5" hidden="false" customHeight="false" outlineLevel="0" collapsed="false">
      <c r="A236" s="81" t="n">
        <v>204</v>
      </c>
      <c r="B236" s="82" t="s">
        <v>1494</v>
      </c>
      <c r="C236" s="66" t="n">
        <v>26000</v>
      </c>
      <c r="D236" s="80" t="n">
        <f aca="false">C236</f>
        <v>26000</v>
      </c>
      <c r="E236" s="81" t="s">
        <v>71</v>
      </c>
      <c r="F236" s="288" t="s">
        <v>1328</v>
      </c>
      <c r="G236" s="82" t="str">
        <f aca="false">F236</f>
        <v>น.ส.สมฤทัย ทุมมา</v>
      </c>
      <c r="H236" s="81" t="s">
        <v>726</v>
      </c>
      <c r="I236" s="82" t="s">
        <v>1498</v>
      </c>
    </row>
    <row r="237" s="120" customFormat="true" ht="31.5" hidden="false" customHeight="false" outlineLevel="0" collapsed="false">
      <c r="A237" s="81" t="n">
        <v>205</v>
      </c>
      <c r="B237" s="82" t="s">
        <v>1499</v>
      </c>
      <c r="C237" s="66" t="n">
        <v>147000</v>
      </c>
      <c r="D237" s="80" t="n">
        <f aca="false">C237</f>
        <v>147000</v>
      </c>
      <c r="E237" s="81" t="s">
        <v>71</v>
      </c>
      <c r="F237" s="288" t="s">
        <v>1500</v>
      </c>
      <c r="G237" s="82" t="str">
        <f aca="false">F237</f>
        <v>นายอิทธิพล เอียมพูล</v>
      </c>
      <c r="H237" s="81" t="s">
        <v>726</v>
      </c>
      <c r="I237" s="82" t="s">
        <v>1501</v>
      </c>
    </row>
    <row r="238" s="120" customFormat="true" ht="31.5" hidden="false" customHeight="false" outlineLevel="0" collapsed="false">
      <c r="A238" s="81" t="n">
        <v>206</v>
      </c>
      <c r="B238" s="82" t="s">
        <v>1502</v>
      </c>
      <c r="C238" s="66" t="n">
        <v>19500</v>
      </c>
      <c r="D238" s="80" t="n">
        <f aca="false">C238</f>
        <v>19500</v>
      </c>
      <c r="E238" s="81" t="s">
        <v>71</v>
      </c>
      <c r="F238" s="288" t="s">
        <v>1503</v>
      </c>
      <c r="G238" s="82" t="str">
        <f aca="false">F238</f>
        <v>นางจันทัก คงทอง</v>
      </c>
      <c r="H238" s="81" t="s">
        <v>726</v>
      </c>
      <c r="I238" s="82" t="s">
        <v>1504</v>
      </c>
    </row>
    <row r="239" s="120" customFormat="true" ht="31.5" hidden="false" customHeight="false" outlineLevel="0" collapsed="false">
      <c r="A239" s="81" t="n">
        <v>207</v>
      </c>
      <c r="B239" s="82" t="s">
        <v>1502</v>
      </c>
      <c r="C239" s="66" t="n">
        <v>13000</v>
      </c>
      <c r="D239" s="80" t="n">
        <f aca="false">C239</f>
        <v>13000</v>
      </c>
      <c r="E239" s="81" t="s">
        <v>71</v>
      </c>
      <c r="F239" s="288" t="s">
        <v>1425</v>
      </c>
      <c r="G239" s="82" t="str">
        <f aca="false">F239</f>
        <v>น.ส.ยุวดี แตงดารา</v>
      </c>
      <c r="H239" s="81" t="s">
        <v>726</v>
      </c>
      <c r="I239" s="82" t="s">
        <v>1505</v>
      </c>
    </row>
    <row r="240" s="120" customFormat="true" ht="31.5" hidden="false" customHeight="false" outlineLevel="0" collapsed="false">
      <c r="A240" s="81" t="n">
        <v>208</v>
      </c>
      <c r="B240" s="82" t="s">
        <v>1506</v>
      </c>
      <c r="C240" s="66" t="n">
        <v>19500</v>
      </c>
      <c r="D240" s="80" t="n">
        <f aca="false">C240</f>
        <v>19500</v>
      </c>
      <c r="E240" s="81" t="s">
        <v>71</v>
      </c>
      <c r="F240" s="288" t="s">
        <v>1425</v>
      </c>
      <c r="G240" s="82" t="str">
        <f aca="false">F240</f>
        <v>น.ส.ยุวดี แตงดารา</v>
      </c>
      <c r="H240" s="81" t="s">
        <v>726</v>
      </c>
      <c r="I240" s="82" t="s">
        <v>1507</v>
      </c>
    </row>
    <row r="241" s="120" customFormat="true" ht="31.5" hidden="false" customHeight="false" outlineLevel="0" collapsed="false">
      <c r="A241" s="81" t="n">
        <v>209</v>
      </c>
      <c r="B241" s="82" t="s">
        <v>1506</v>
      </c>
      <c r="C241" s="66" t="n">
        <v>19500</v>
      </c>
      <c r="D241" s="80" t="n">
        <f aca="false">C241</f>
        <v>19500</v>
      </c>
      <c r="E241" s="81" t="s">
        <v>71</v>
      </c>
      <c r="F241" s="288" t="s">
        <v>1425</v>
      </c>
      <c r="G241" s="82" t="str">
        <f aca="false">F241</f>
        <v>น.ส.ยุวดี แตงดารา</v>
      </c>
      <c r="H241" s="81" t="s">
        <v>726</v>
      </c>
      <c r="I241" s="82" t="s">
        <v>1508</v>
      </c>
    </row>
    <row r="242" s="120" customFormat="true" ht="31.5" hidden="false" customHeight="false" outlineLevel="0" collapsed="false">
      <c r="A242" s="81" t="n">
        <v>210</v>
      </c>
      <c r="B242" s="82" t="s">
        <v>1506</v>
      </c>
      <c r="C242" s="66" t="n">
        <v>10985</v>
      </c>
      <c r="D242" s="80" t="n">
        <f aca="false">C242</f>
        <v>10985</v>
      </c>
      <c r="E242" s="81" t="s">
        <v>71</v>
      </c>
      <c r="F242" s="288" t="s">
        <v>1425</v>
      </c>
      <c r="G242" s="82" t="str">
        <f aca="false">F242</f>
        <v>น.ส.ยุวดี แตงดารา</v>
      </c>
      <c r="H242" s="81" t="s">
        <v>726</v>
      </c>
      <c r="I242" s="82" t="s">
        <v>1509</v>
      </c>
    </row>
    <row r="243" s="120" customFormat="true" ht="47.25" hidden="false" customHeight="false" outlineLevel="0" collapsed="false">
      <c r="A243" s="81" t="n">
        <v>211</v>
      </c>
      <c r="B243" s="82" t="s">
        <v>1510</v>
      </c>
      <c r="C243" s="66" t="n">
        <v>22750</v>
      </c>
      <c r="D243" s="80" t="n">
        <f aca="false">C243</f>
        <v>22750</v>
      </c>
      <c r="E243" s="81" t="s">
        <v>71</v>
      </c>
      <c r="F243" s="288" t="s">
        <v>1412</v>
      </c>
      <c r="G243" s="82" t="str">
        <f aca="false">F243</f>
        <v>น.ส.สุภาพร เสมาเพชร</v>
      </c>
      <c r="H243" s="81" t="s">
        <v>726</v>
      </c>
      <c r="I243" s="82" t="s">
        <v>1511</v>
      </c>
    </row>
    <row r="244" s="120" customFormat="true" ht="31.5" hidden="false" customHeight="false" outlineLevel="0" collapsed="false">
      <c r="A244" s="81" t="n">
        <v>212</v>
      </c>
      <c r="B244" s="82" t="s">
        <v>1512</v>
      </c>
      <c r="C244" s="66" t="n">
        <v>148900</v>
      </c>
      <c r="D244" s="80" t="n">
        <f aca="false">C244</f>
        <v>148900</v>
      </c>
      <c r="E244" s="81" t="s">
        <v>71</v>
      </c>
      <c r="F244" s="288" t="s">
        <v>1513</v>
      </c>
      <c r="G244" s="82" t="str">
        <f aca="false">F244</f>
        <v>นายวันชัย มาปัด</v>
      </c>
      <c r="H244" s="81" t="s">
        <v>726</v>
      </c>
      <c r="I244" s="82" t="s">
        <v>1514</v>
      </c>
    </row>
    <row r="245" s="120" customFormat="true" ht="31.5" hidden="false" customHeight="false" outlineLevel="0" collapsed="false">
      <c r="A245" s="81" t="n">
        <v>213</v>
      </c>
      <c r="B245" s="82" t="s">
        <v>1515</v>
      </c>
      <c r="C245" s="66" t="n">
        <v>245000</v>
      </c>
      <c r="D245" s="80" t="n">
        <f aca="false">C245</f>
        <v>245000</v>
      </c>
      <c r="E245" s="81" t="s">
        <v>71</v>
      </c>
      <c r="F245" s="288" t="s">
        <v>1516</v>
      </c>
      <c r="G245" s="82" t="str">
        <f aca="false">F245</f>
        <v>น.ส.นัดดา ทองศรีจันทร์</v>
      </c>
      <c r="H245" s="81" t="s">
        <v>726</v>
      </c>
      <c r="I245" s="82" t="s">
        <v>1517</v>
      </c>
    </row>
    <row r="246" s="120" customFormat="true" ht="31.5" hidden="false" customHeight="false" outlineLevel="0" collapsed="false">
      <c r="A246" s="81" t="n">
        <v>214</v>
      </c>
      <c r="B246" s="82" t="s">
        <v>1518</v>
      </c>
      <c r="C246" s="66" t="n">
        <v>147000</v>
      </c>
      <c r="D246" s="80" t="n">
        <f aca="false">C246</f>
        <v>147000</v>
      </c>
      <c r="E246" s="81" t="s">
        <v>71</v>
      </c>
      <c r="F246" s="288" t="s">
        <v>1159</v>
      </c>
      <c r="G246" s="82" t="str">
        <f aca="false">F246</f>
        <v>นางถวิล น่วมหนอม</v>
      </c>
      <c r="H246" s="81" t="s">
        <v>726</v>
      </c>
      <c r="I246" s="82" t="s">
        <v>1373</v>
      </c>
    </row>
    <row r="247" s="120" customFormat="true" ht="31.5" hidden="false" customHeight="false" outlineLevel="0" collapsed="false">
      <c r="A247" s="81" t="n">
        <v>215</v>
      </c>
      <c r="B247" s="82" t="s">
        <v>1519</v>
      </c>
      <c r="C247" s="66" t="n">
        <v>245000</v>
      </c>
      <c r="D247" s="80" t="n">
        <f aca="false">C247</f>
        <v>245000</v>
      </c>
      <c r="E247" s="81" t="s">
        <v>71</v>
      </c>
      <c r="F247" s="288" t="s">
        <v>1520</v>
      </c>
      <c r="G247" s="82" t="str">
        <f aca="false">F247</f>
        <v>นายวันทา กันยาประสิทธิ์</v>
      </c>
      <c r="H247" s="81" t="s">
        <v>726</v>
      </c>
      <c r="I247" s="82" t="s">
        <v>1517</v>
      </c>
    </row>
    <row r="248" s="120" customFormat="true" ht="31.5" hidden="false" customHeight="false" outlineLevel="0" collapsed="false">
      <c r="A248" s="81" t="n">
        <v>216</v>
      </c>
      <c r="B248" s="82" t="s">
        <v>1519</v>
      </c>
      <c r="C248" s="66" t="n">
        <v>245000</v>
      </c>
      <c r="D248" s="80" t="n">
        <f aca="false">C248</f>
        <v>245000</v>
      </c>
      <c r="E248" s="81" t="s">
        <v>71</v>
      </c>
      <c r="F248" s="288" t="s">
        <v>1520</v>
      </c>
      <c r="G248" s="82" t="str">
        <f aca="false">F248</f>
        <v>นายวันทา กันยาประสิทธิ์</v>
      </c>
      <c r="H248" s="81" t="s">
        <v>726</v>
      </c>
      <c r="I248" s="82" t="s">
        <v>1110</v>
      </c>
    </row>
    <row r="249" s="120" customFormat="true" ht="31.5" hidden="false" customHeight="false" outlineLevel="0" collapsed="false">
      <c r="A249" s="81" t="n">
        <v>217</v>
      </c>
      <c r="B249" s="82" t="s">
        <v>1521</v>
      </c>
      <c r="C249" s="66" t="n">
        <v>245000</v>
      </c>
      <c r="D249" s="80" t="n">
        <f aca="false">C249</f>
        <v>245000</v>
      </c>
      <c r="E249" s="81" t="s">
        <v>71</v>
      </c>
      <c r="F249" s="288" t="s">
        <v>1167</v>
      </c>
      <c r="G249" s="82" t="str">
        <f aca="false">F249</f>
        <v>นางสิริรัตน์ ทิมเกลี้ยง</v>
      </c>
      <c r="H249" s="81" t="s">
        <v>726</v>
      </c>
      <c r="I249" s="82" t="s">
        <v>1110</v>
      </c>
    </row>
    <row r="250" s="120" customFormat="true" ht="31.5" hidden="false" customHeight="false" outlineLevel="0" collapsed="false">
      <c r="A250" s="81" t="n">
        <v>218</v>
      </c>
      <c r="B250" s="82" t="s">
        <v>1522</v>
      </c>
      <c r="C250" s="66" t="n">
        <v>147000</v>
      </c>
      <c r="D250" s="80" t="n">
        <f aca="false">C250</f>
        <v>147000</v>
      </c>
      <c r="E250" s="81" t="s">
        <v>71</v>
      </c>
      <c r="F250" s="288" t="s">
        <v>1277</v>
      </c>
      <c r="G250" s="82" t="str">
        <f aca="false">F250</f>
        <v>นางเรียม จันสน</v>
      </c>
      <c r="H250" s="81" t="s">
        <v>726</v>
      </c>
      <c r="I250" s="82" t="s">
        <v>1523</v>
      </c>
    </row>
    <row r="251" s="120" customFormat="true" ht="31.5" hidden="false" customHeight="false" outlineLevel="0" collapsed="false">
      <c r="A251" s="81" t="n">
        <v>219</v>
      </c>
      <c r="B251" s="82" t="s">
        <v>1524</v>
      </c>
      <c r="C251" s="66" t="n">
        <v>48600</v>
      </c>
      <c r="D251" s="80" t="n">
        <f aca="false">C251</f>
        <v>48600</v>
      </c>
      <c r="E251" s="81" t="s">
        <v>71</v>
      </c>
      <c r="F251" s="288" t="s">
        <v>1361</v>
      </c>
      <c r="G251" s="82" t="str">
        <f aca="false">F251</f>
        <v>นายเรืองศักดิ์ ดีดน้อย</v>
      </c>
      <c r="H251" s="81" t="s">
        <v>726</v>
      </c>
      <c r="I251" s="82" t="s">
        <v>1525</v>
      </c>
    </row>
    <row r="252" s="120" customFormat="true" ht="47.25" hidden="false" customHeight="false" outlineLevel="0" collapsed="false">
      <c r="A252" s="81" t="n">
        <v>220</v>
      </c>
      <c r="B252" s="82" t="s">
        <v>1526</v>
      </c>
      <c r="C252" s="66" t="n">
        <v>27540</v>
      </c>
      <c r="D252" s="80" t="n">
        <f aca="false">C252</f>
        <v>27540</v>
      </c>
      <c r="E252" s="81" t="s">
        <v>71</v>
      </c>
      <c r="F252" s="288" t="s">
        <v>1251</v>
      </c>
      <c r="G252" s="82" t="str">
        <f aca="false">F252</f>
        <v>นายสุพรชัย ทาช้าง</v>
      </c>
      <c r="H252" s="81" t="s">
        <v>726</v>
      </c>
      <c r="I252" s="82" t="s">
        <v>1140</v>
      </c>
    </row>
    <row r="253" s="120" customFormat="true" ht="47.25" hidden="false" customHeight="false" outlineLevel="0" collapsed="false">
      <c r="A253" s="81" t="n">
        <v>221</v>
      </c>
      <c r="B253" s="82" t="s">
        <v>1526</v>
      </c>
      <c r="C253" s="66" t="n">
        <v>48600</v>
      </c>
      <c r="D253" s="80" t="n">
        <f aca="false">C253</f>
        <v>48600</v>
      </c>
      <c r="E253" s="81" t="s">
        <v>71</v>
      </c>
      <c r="F253" s="288" t="s">
        <v>1527</v>
      </c>
      <c r="G253" s="82" t="str">
        <f aca="false">F253</f>
        <v>นางกันตนา สืบพรหม</v>
      </c>
      <c r="H253" s="81" t="s">
        <v>726</v>
      </c>
      <c r="I253" s="82" t="s">
        <v>1269</v>
      </c>
    </row>
    <row r="254" s="120" customFormat="true" ht="31.5" hidden="false" customHeight="false" outlineLevel="0" collapsed="false">
      <c r="A254" s="81" t="n">
        <v>222</v>
      </c>
      <c r="B254" s="82" t="s">
        <v>1528</v>
      </c>
      <c r="C254" s="66" t="n">
        <v>45360</v>
      </c>
      <c r="D254" s="80" t="n">
        <f aca="false">C254</f>
        <v>45360</v>
      </c>
      <c r="E254" s="81" t="s">
        <v>71</v>
      </c>
      <c r="F254" s="288" t="s">
        <v>1529</v>
      </c>
      <c r="G254" s="82" t="str">
        <f aca="false">F254</f>
        <v>น.ส.สุวิมล ฟองจางวาง</v>
      </c>
      <c r="H254" s="81" t="s">
        <v>726</v>
      </c>
      <c r="I254" s="82" t="s">
        <v>1145</v>
      </c>
    </row>
    <row r="255" s="120" customFormat="true" ht="31.5" hidden="false" customHeight="false" outlineLevel="0" collapsed="false">
      <c r="A255" s="81" t="n">
        <v>223</v>
      </c>
      <c r="B255" s="82" t="s">
        <v>1530</v>
      </c>
      <c r="C255" s="66" t="n">
        <v>64800</v>
      </c>
      <c r="D255" s="80" t="n">
        <f aca="false">C255</f>
        <v>64800</v>
      </c>
      <c r="E255" s="81" t="s">
        <v>71</v>
      </c>
      <c r="F255" s="288" t="s">
        <v>1531</v>
      </c>
      <c r="G255" s="82" t="str">
        <f aca="false">F255</f>
        <v>นางพัลภา ฟองจางวาง</v>
      </c>
      <c r="H255" s="81" t="s">
        <v>726</v>
      </c>
      <c r="I255" s="82" t="s">
        <v>1145</v>
      </c>
    </row>
    <row r="256" s="120" customFormat="true" ht="31.5" hidden="false" customHeight="false" outlineLevel="0" collapsed="false">
      <c r="A256" s="81" t="n">
        <v>224</v>
      </c>
      <c r="B256" s="82" t="s">
        <v>1532</v>
      </c>
      <c r="C256" s="66" t="n">
        <v>245000</v>
      </c>
      <c r="D256" s="80" t="n">
        <f aca="false">C256</f>
        <v>245000</v>
      </c>
      <c r="E256" s="81" t="s">
        <v>71</v>
      </c>
      <c r="F256" s="288" t="s">
        <v>1531</v>
      </c>
      <c r="G256" s="82" t="str">
        <f aca="false">F256</f>
        <v>นางพัลภา ฟองจางวาง</v>
      </c>
      <c r="H256" s="81" t="s">
        <v>726</v>
      </c>
      <c r="I256" s="82" t="s">
        <v>1145</v>
      </c>
    </row>
    <row r="257" s="120" customFormat="true" ht="47.25" hidden="false" customHeight="false" outlineLevel="0" collapsed="false">
      <c r="A257" s="81" t="n">
        <v>225</v>
      </c>
      <c r="B257" s="82" t="s">
        <v>1533</v>
      </c>
      <c r="C257" s="66" t="n">
        <v>48600</v>
      </c>
      <c r="D257" s="80" t="n">
        <f aca="false">C257</f>
        <v>48600</v>
      </c>
      <c r="E257" s="81" t="s">
        <v>71</v>
      </c>
      <c r="F257" s="288" t="s">
        <v>1534</v>
      </c>
      <c r="G257" s="82" t="str">
        <f aca="false">F257</f>
        <v>นายชัยนาจ แก้วเจิม</v>
      </c>
      <c r="H257" s="81" t="s">
        <v>726</v>
      </c>
      <c r="I257" s="82" t="s">
        <v>1535</v>
      </c>
    </row>
    <row r="258" s="120" customFormat="true" ht="31.5" hidden="false" customHeight="false" outlineLevel="0" collapsed="false">
      <c r="A258" s="81" t="n">
        <v>226</v>
      </c>
      <c r="B258" s="82" t="s">
        <v>1536</v>
      </c>
      <c r="C258" s="66" t="n">
        <v>166600</v>
      </c>
      <c r="D258" s="80" t="n">
        <f aca="false">C258</f>
        <v>166600</v>
      </c>
      <c r="E258" s="81" t="s">
        <v>71</v>
      </c>
      <c r="F258" s="288" t="s">
        <v>1537</v>
      </c>
      <c r="G258" s="82" t="str">
        <f aca="false">F258</f>
        <v>นายหนวด เสือราช</v>
      </c>
      <c r="H258" s="81" t="s">
        <v>726</v>
      </c>
      <c r="I258" s="82" t="s">
        <v>1538</v>
      </c>
    </row>
    <row r="259" s="120" customFormat="true" ht="31.5" hidden="false" customHeight="false" outlineLevel="0" collapsed="false">
      <c r="A259" s="81" t="n">
        <v>227</v>
      </c>
      <c r="B259" s="82" t="s">
        <v>1539</v>
      </c>
      <c r="C259" s="66" t="n">
        <v>22425</v>
      </c>
      <c r="D259" s="80" t="n">
        <f aca="false">C259</f>
        <v>22425</v>
      </c>
      <c r="E259" s="81" t="s">
        <v>71</v>
      </c>
      <c r="F259" s="288" t="s">
        <v>1534</v>
      </c>
      <c r="G259" s="82" t="str">
        <f aca="false">F259</f>
        <v>นายชัยนาจ แก้วเจิม</v>
      </c>
      <c r="H259" s="81" t="s">
        <v>726</v>
      </c>
      <c r="I259" s="82" t="s">
        <v>1540</v>
      </c>
    </row>
    <row r="260" s="120" customFormat="true" ht="31.5" hidden="false" customHeight="false" outlineLevel="0" collapsed="false">
      <c r="A260" s="81" t="n">
        <v>228</v>
      </c>
      <c r="B260" s="82" t="s">
        <v>1536</v>
      </c>
      <c r="C260" s="66" t="n">
        <v>294000</v>
      </c>
      <c r="D260" s="80" t="n">
        <f aca="false">C260</f>
        <v>294000</v>
      </c>
      <c r="E260" s="81" t="s">
        <v>71</v>
      </c>
      <c r="F260" s="288" t="s">
        <v>1541</v>
      </c>
      <c r="G260" s="82" t="str">
        <f aca="false">F260</f>
        <v>นางอำไพ อินทร์คำ</v>
      </c>
      <c r="H260" s="81" t="s">
        <v>726</v>
      </c>
      <c r="I260" s="82" t="s">
        <v>1332</v>
      </c>
    </row>
    <row r="261" s="120" customFormat="true" ht="31.5" hidden="false" customHeight="false" outlineLevel="0" collapsed="false">
      <c r="A261" s="81" t="n">
        <v>229</v>
      </c>
      <c r="B261" s="82" t="s">
        <v>1542</v>
      </c>
      <c r="C261" s="66" t="n">
        <v>129625</v>
      </c>
      <c r="D261" s="80" t="n">
        <f aca="false">C261</f>
        <v>129625</v>
      </c>
      <c r="E261" s="81" t="s">
        <v>71</v>
      </c>
      <c r="F261" s="288" t="s">
        <v>1537</v>
      </c>
      <c r="G261" s="82" t="str">
        <f aca="false">F261</f>
        <v>นายหนวด เสือราช</v>
      </c>
      <c r="H261" s="81" t="s">
        <v>726</v>
      </c>
      <c r="I261" s="82" t="s">
        <v>1543</v>
      </c>
    </row>
    <row r="262" s="120" customFormat="true" ht="47.25" hidden="false" customHeight="false" outlineLevel="0" collapsed="false">
      <c r="A262" s="81" t="n">
        <v>230</v>
      </c>
      <c r="B262" s="82" t="s">
        <v>1544</v>
      </c>
      <c r="C262" s="66" t="n">
        <v>19500</v>
      </c>
      <c r="D262" s="80" t="n">
        <f aca="false">C262</f>
        <v>19500</v>
      </c>
      <c r="E262" s="81" t="s">
        <v>71</v>
      </c>
      <c r="F262" s="288" t="s">
        <v>1545</v>
      </c>
      <c r="G262" s="82" t="str">
        <f aca="false">F262</f>
        <v>นายสันติ ทองใบ</v>
      </c>
      <c r="H262" s="81" t="s">
        <v>726</v>
      </c>
      <c r="I262" s="82" t="s">
        <v>1546</v>
      </c>
    </row>
    <row r="263" s="120" customFormat="true" ht="47.25" hidden="false" customHeight="false" outlineLevel="0" collapsed="false">
      <c r="A263" s="81" t="n">
        <v>231</v>
      </c>
      <c r="B263" s="82" t="s">
        <v>1544</v>
      </c>
      <c r="C263" s="66" t="n">
        <v>127500</v>
      </c>
      <c r="D263" s="80" t="n">
        <f aca="false">C263</f>
        <v>127500</v>
      </c>
      <c r="E263" s="81" t="s">
        <v>71</v>
      </c>
      <c r="F263" s="288" t="s">
        <v>1547</v>
      </c>
      <c r="G263" s="82" t="str">
        <f aca="false">F263</f>
        <v>นายศักดิ์ดา สิทธิสงคราม</v>
      </c>
      <c r="H263" s="81" t="s">
        <v>726</v>
      </c>
      <c r="I263" s="82" t="s">
        <v>1548</v>
      </c>
    </row>
    <row r="264" s="120" customFormat="true" ht="47.25" hidden="false" customHeight="false" outlineLevel="0" collapsed="false">
      <c r="A264" s="81" t="n">
        <v>232</v>
      </c>
      <c r="B264" s="82" t="s">
        <v>1544</v>
      </c>
      <c r="C264" s="66" t="n">
        <v>17875</v>
      </c>
      <c r="D264" s="80" t="n">
        <f aca="false">C264</f>
        <v>17875</v>
      </c>
      <c r="E264" s="81" t="s">
        <v>71</v>
      </c>
      <c r="F264" s="288" t="s">
        <v>1545</v>
      </c>
      <c r="G264" s="82" t="str">
        <f aca="false">F264</f>
        <v>นายสันติ ทองใบ</v>
      </c>
      <c r="H264" s="81" t="s">
        <v>726</v>
      </c>
      <c r="I264" s="82" t="s">
        <v>1549</v>
      </c>
    </row>
    <row r="265" s="120" customFormat="true" ht="47.25" hidden="false" customHeight="false" outlineLevel="0" collapsed="false">
      <c r="A265" s="81" t="n">
        <v>233</v>
      </c>
      <c r="B265" s="82" t="s">
        <v>1544</v>
      </c>
      <c r="C265" s="66" t="n">
        <v>116875</v>
      </c>
      <c r="D265" s="80" t="n">
        <f aca="false">C265</f>
        <v>116875</v>
      </c>
      <c r="E265" s="81" t="s">
        <v>71</v>
      </c>
      <c r="F265" s="288" t="s">
        <v>1547</v>
      </c>
      <c r="G265" s="82" t="str">
        <f aca="false">F265</f>
        <v>นายศักดิ์ดา สิทธิสงคราม</v>
      </c>
      <c r="H265" s="81" t="s">
        <v>726</v>
      </c>
      <c r="I265" s="82" t="s">
        <v>1550</v>
      </c>
    </row>
    <row r="266" s="120" customFormat="true" ht="31.5" hidden="false" customHeight="false" outlineLevel="0" collapsed="false">
      <c r="A266" s="81" t="n">
        <v>234</v>
      </c>
      <c r="B266" s="82" t="s">
        <v>1551</v>
      </c>
      <c r="C266" s="66" t="n">
        <v>36436</v>
      </c>
      <c r="D266" s="80" t="n">
        <f aca="false">C266</f>
        <v>36436</v>
      </c>
      <c r="E266" s="81" t="s">
        <v>71</v>
      </c>
      <c r="F266" s="288" t="s">
        <v>1149</v>
      </c>
      <c r="G266" s="82" t="str">
        <f aca="false">F266</f>
        <v>นายอนุรักษ์ เศษสุวรรณ์</v>
      </c>
      <c r="H266" s="81" t="s">
        <v>726</v>
      </c>
      <c r="I266" s="82" t="s">
        <v>1145</v>
      </c>
    </row>
    <row r="267" s="120" customFormat="true" ht="47.25" hidden="false" customHeight="false" outlineLevel="0" collapsed="false">
      <c r="A267" s="81" t="n">
        <v>235</v>
      </c>
      <c r="B267" s="82" t="s">
        <v>1552</v>
      </c>
      <c r="C267" s="66" t="n">
        <v>64800</v>
      </c>
      <c r="D267" s="80" t="n">
        <f aca="false">C267</f>
        <v>64800</v>
      </c>
      <c r="E267" s="81" t="s">
        <v>71</v>
      </c>
      <c r="F267" s="288" t="s">
        <v>1144</v>
      </c>
      <c r="G267" s="82" t="str">
        <f aca="false">F267</f>
        <v>นายอาจ สิงห์ทอง</v>
      </c>
      <c r="H267" s="81" t="s">
        <v>726</v>
      </c>
      <c r="I267" s="82" t="s">
        <v>1145</v>
      </c>
    </row>
    <row r="268" s="120" customFormat="true" ht="31.5" hidden="false" customHeight="false" outlineLevel="0" collapsed="false">
      <c r="A268" s="81" t="n">
        <v>236</v>
      </c>
      <c r="B268" s="82" t="s">
        <v>1553</v>
      </c>
      <c r="C268" s="66" t="n">
        <v>48600</v>
      </c>
      <c r="D268" s="80" t="n">
        <f aca="false">C268</f>
        <v>48600</v>
      </c>
      <c r="E268" s="81" t="s">
        <v>71</v>
      </c>
      <c r="F268" s="288" t="s">
        <v>1144</v>
      </c>
      <c r="G268" s="82" t="str">
        <f aca="false">F268</f>
        <v>นายอาจ สิงห์ทอง</v>
      </c>
      <c r="H268" s="81" t="s">
        <v>726</v>
      </c>
      <c r="I268" s="82" t="s">
        <v>1145</v>
      </c>
    </row>
    <row r="269" s="120" customFormat="true" ht="31.5" hidden="false" customHeight="false" outlineLevel="0" collapsed="false">
      <c r="A269" s="81" t="n">
        <v>237</v>
      </c>
      <c r="B269" s="82" t="s">
        <v>1554</v>
      </c>
      <c r="C269" s="66" t="n">
        <v>48600</v>
      </c>
      <c r="D269" s="80" t="n">
        <f aca="false">C269</f>
        <v>48600</v>
      </c>
      <c r="E269" s="81" t="s">
        <v>71</v>
      </c>
      <c r="F269" s="288" t="s">
        <v>1144</v>
      </c>
      <c r="G269" s="82" t="str">
        <f aca="false">F269</f>
        <v>นายอาจ สิงห์ทอง</v>
      </c>
      <c r="H269" s="81" t="s">
        <v>726</v>
      </c>
      <c r="I269" s="82" t="s">
        <v>1555</v>
      </c>
    </row>
    <row r="270" s="120" customFormat="true" ht="31.5" hidden="false" customHeight="false" outlineLevel="0" collapsed="false">
      <c r="A270" s="81" t="n">
        <v>238</v>
      </c>
      <c r="B270" s="82" t="s">
        <v>1554</v>
      </c>
      <c r="C270" s="66" t="n">
        <v>48600</v>
      </c>
      <c r="D270" s="80" t="n">
        <f aca="false">C270</f>
        <v>48600</v>
      </c>
      <c r="E270" s="81" t="s">
        <v>71</v>
      </c>
      <c r="F270" s="288" t="s">
        <v>1144</v>
      </c>
      <c r="G270" s="82" t="str">
        <f aca="false">F270</f>
        <v>นายอาจ สิงห์ทอง</v>
      </c>
      <c r="H270" s="81" t="s">
        <v>726</v>
      </c>
      <c r="I270" s="82" t="s">
        <v>1192</v>
      </c>
    </row>
    <row r="271" s="120" customFormat="true" ht="31.5" hidden="false" customHeight="false" outlineLevel="0" collapsed="false">
      <c r="A271" s="81" t="n">
        <v>239</v>
      </c>
      <c r="B271" s="82" t="s">
        <v>1556</v>
      </c>
      <c r="C271" s="66" t="n">
        <v>48600</v>
      </c>
      <c r="D271" s="80" t="n">
        <f aca="false">C271</f>
        <v>48600</v>
      </c>
      <c r="E271" s="81" t="s">
        <v>71</v>
      </c>
      <c r="F271" s="288" t="s">
        <v>1144</v>
      </c>
      <c r="G271" s="82" t="str">
        <f aca="false">F271</f>
        <v>นายอาจ สิงห์ทอง</v>
      </c>
      <c r="H271" s="81" t="s">
        <v>726</v>
      </c>
      <c r="I271" s="82" t="s">
        <v>1557</v>
      </c>
    </row>
    <row r="272" s="120" customFormat="true" ht="31.5" hidden="false" customHeight="false" outlineLevel="0" collapsed="false">
      <c r="A272" s="81" t="n">
        <v>240</v>
      </c>
      <c r="B272" s="82" t="s">
        <v>1276</v>
      </c>
      <c r="C272" s="66" t="n">
        <v>167580</v>
      </c>
      <c r="D272" s="80" t="n">
        <f aca="false">C272</f>
        <v>167580</v>
      </c>
      <c r="E272" s="81" t="s">
        <v>71</v>
      </c>
      <c r="F272" s="288" t="s">
        <v>1277</v>
      </c>
      <c r="G272" s="82" t="str">
        <f aca="false">F272</f>
        <v>นางเรียม จันสน</v>
      </c>
      <c r="H272" s="81" t="s">
        <v>726</v>
      </c>
      <c r="I272" s="82" t="s">
        <v>1558</v>
      </c>
    </row>
    <row r="273" s="120" customFormat="true" ht="31.5" hidden="false" customHeight="false" outlineLevel="0" collapsed="false">
      <c r="A273" s="81" t="n">
        <v>241</v>
      </c>
      <c r="B273" s="82" t="s">
        <v>1559</v>
      </c>
      <c r="C273" s="66" t="n">
        <v>294000</v>
      </c>
      <c r="D273" s="80" t="n">
        <f aca="false">C273</f>
        <v>294000</v>
      </c>
      <c r="E273" s="81" t="s">
        <v>71</v>
      </c>
      <c r="F273" s="288" t="s">
        <v>1167</v>
      </c>
      <c r="G273" s="82" t="str">
        <f aca="false">F273</f>
        <v>นางสิริรัตน์ ทิมเกลี้ยง</v>
      </c>
      <c r="H273" s="81" t="s">
        <v>726</v>
      </c>
      <c r="I273" s="82" t="s">
        <v>1517</v>
      </c>
    </row>
    <row r="274" s="120" customFormat="true" ht="31.5" hidden="false" customHeight="false" outlineLevel="0" collapsed="false">
      <c r="A274" s="81" t="n">
        <v>242</v>
      </c>
      <c r="B274" s="82" t="s">
        <v>1560</v>
      </c>
      <c r="C274" s="66" t="n">
        <v>294000</v>
      </c>
      <c r="D274" s="80" t="n">
        <f aca="false">C274</f>
        <v>294000</v>
      </c>
      <c r="E274" s="81" t="s">
        <v>71</v>
      </c>
      <c r="F274" s="288" t="s">
        <v>1167</v>
      </c>
      <c r="G274" s="82" t="str">
        <f aca="false">F274</f>
        <v>นางสิริรัตน์ ทิมเกลี้ยง</v>
      </c>
      <c r="H274" s="81" t="s">
        <v>726</v>
      </c>
      <c r="I274" s="82" t="s">
        <v>1517</v>
      </c>
    </row>
    <row r="275" s="120" customFormat="true" ht="47.25" hidden="false" customHeight="false" outlineLevel="0" collapsed="false">
      <c r="A275" s="81" t="n">
        <v>243</v>
      </c>
      <c r="B275" s="82" t="s">
        <v>1561</v>
      </c>
      <c r="C275" s="66" t="n">
        <v>245000</v>
      </c>
      <c r="D275" s="80" t="n">
        <f aca="false">C275</f>
        <v>245000</v>
      </c>
      <c r="E275" s="81" t="s">
        <v>71</v>
      </c>
      <c r="F275" s="288" t="s">
        <v>1516</v>
      </c>
      <c r="G275" s="82" t="str">
        <f aca="false">F275</f>
        <v>น.ส.นัดดา ทองศรีจันทร์</v>
      </c>
      <c r="H275" s="81" t="s">
        <v>726</v>
      </c>
      <c r="I275" s="82" t="s">
        <v>1517</v>
      </c>
    </row>
    <row r="276" s="120" customFormat="true" ht="31.5" hidden="false" customHeight="false" outlineLevel="0" collapsed="false">
      <c r="A276" s="81" t="n">
        <v>244</v>
      </c>
      <c r="B276" s="82" t="s">
        <v>1562</v>
      </c>
      <c r="C276" s="66" t="n">
        <v>176890</v>
      </c>
      <c r="D276" s="80" t="n">
        <f aca="false">C276</f>
        <v>176890</v>
      </c>
      <c r="E276" s="81" t="s">
        <v>71</v>
      </c>
      <c r="F276" s="288" t="s">
        <v>1520</v>
      </c>
      <c r="G276" s="82" t="str">
        <f aca="false">F276</f>
        <v>นายวันทา กันยาประสิทธิ์</v>
      </c>
      <c r="H276" s="81" t="s">
        <v>726</v>
      </c>
      <c r="I276" s="82" t="s">
        <v>1501</v>
      </c>
    </row>
    <row r="277" s="120" customFormat="true" ht="31.5" hidden="false" customHeight="false" outlineLevel="0" collapsed="false">
      <c r="A277" s="81" t="n">
        <v>245</v>
      </c>
      <c r="B277" s="82" t="s">
        <v>1563</v>
      </c>
      <c r="C277" s="66" t="n">
        <v>166110</v>
      </c>
      <c r="D277" s="80" t="n">
        <f aca="false">C277</f>
        <v>166110</v>
      </c>
      <c r="E277" s="81" t="s">
        <v>71</v>
      </c>
      <c r="F277" s="288" t="s">
        <v>1520</v>
      </c>
      <c r="G277" s="82" t="str">
        <f aca="false">F277</f>
        <v>นายวันทา กันยาประสิทธิ์</v>
      </c>
      <c r="H277" s="81" t="s">
        <v>726</v>
      </c>
      <c r="I277" s="82" t="s">
        <v>1373</v>
      </c>
    </row>
    <row r="278" s="120" customFormat="true" ht="31.5" hidden="false" customHeight="false" outlineLevel="0" collapsed="false">
      <c r="A278" s="81" t="n">
        <v>246</v>
      </c>
      <c r="B278" s="82" t="s">
        <v>1564</v>
      </c>
      <c r="C278" s="66" t="n">
        <v>245000</v>
      </c>
      <c r="D278" s="80" t="n">
        <f aca="false">C278</f>
        <v>245000</v>
      </c>
      <c r="E278" s="81" t="s">
        <v>71</v>
      </c>
      <c r="F278" s="288" t="s">
        <v>1516</v>
      </c>
      <c r="G278" s="82" t="str">
        <f aca="false">F278</f>
        <v>น.ส.นัดดา ทองศรีจันทร์</v>
      </c>
      <c r="H278" s="81" t="s">
        <v>726</v>
      </c>
      <c r="I278" s="82" t="s">
        <v>1517</v>
      </c>
    </row>
    <row r="279" s="120" customFormat="true" ht="31.5" hidden="false" customHeight="false" outlineLevel="0" collapsed="false">
      <c r="A279" s="81" t="n">
        <v>247</v>
      </c>
      <c r="B279" s="82" t="s">
        <v>1565</v>
      </c>
      <c r="C279" s="66" t="n">
        <v>6580</v>
      </c>
      <c r="D279" s="80" t="n">
        <f aca="false">C279</f>
        <v>6580</v>
      </c>
      <c r="E279" s="81" t="s">
        <v>71</v>
      </c>
      <c r="F279" s="288" t="s">
        <v>1566</v>
      </c>
      <c r="G279" s="82" t="str">
        <f aca="false">F279</f>
        <v>น.ส.กรวิกา เยาวกูล</v>
      </c>
      <c r="H279" s="81" t="s">
        <v>726</v>
      </c>
      <c r="I279" s="82" t="s">
        <v>1567</v>
      </c>
    </row>
    <row r="280" s="120" customFormat="true" ht="31.5" hidden="false" customHeight="false" outlineLevel="0" collapsed="false">
      <c r="A280" s="81" t="n">
        <v>248</v>
      </c>
      <c r="B280" s="82" t="s">
        <v>1568</v>
      </c>
      <c r="C280" s="66" t="n">
        <v>26200</v>
      </c>
      <c r="D280" s="80" t="n">
        <f aca="false">C280</f>
        <v>26200</v>
      </c>
      <c r="E280" s="81" t="s">
        <v>71</v>
      </c>
      <c r="F280" s="288" t="s">
        <v>1566</v>
      </c>
      <c r="G280" s="82" t="str">
        <f aca="false">F280</f>
        <v>น.ส.กรวิกา เยาวกูล</v>
      </c>
      <c r="H280" s="81" t="s">
        <v>726</v>
      </c>
      <c r="I280" s="82" t="s">
        <v>1569</v>
      </c>
    </row>
    <row r="281" s="120" customFormat="true" ht="31.5" hidden="false" customHeight="false" outlineLevel="0" collapsed="false">
      <c r="A281" s="81" t="n">
        <v>249</v>
      </c>
      <c r="B281" s="82" t="s">
        <v>1570</v>
      </c>
      <c r="C281" s="66" t="n">
        <v>25660</v>
      </c>
      <c r="D281" s="80" t="n">
        <f aca="false">C281</f>
        <v>25660</v>
      </c>
      <c r="E281" s="81" t="s">
        <v>71</v>
      </c>
      <c r="F281" s="288" t="s">
        <v>1566</v>
      </c>
      <c r="G281" s="82" t="str">
        <f aca="false">F281</f>
        <v>น.ส.กรวิกา เยาวกูล</v>
      </c>
      <c r="H281" s="81" t="s">
        <v>726</v>
      </c>
      <c r="I281" s="82" t="s">
        <v>1571</v>
      </c>
    </row>
    <row r="282" s="120" customFormat="true" ht="31.5" hidden="false" customHeight="false" outlineLevel="0" collapsed="false">
      <c r="A282" s="81" t="n">
        <v>250</v>
      </c>
      <c r="B282" s="82" t="s">
        <v>1572</v>
      </c>
      <c r="C282" s="66" t="n">
        <v>122500</v>
      </c>
      <c r="D282" s="80" t="n">
        <f aca="false">C282</f>
        <v>122500</v>
      </c>
      <c r="E282" s="81" t="s">
        <v>71</v>
      </c>
      <c r="F282" s="288" t="s">
        <v>1361</v>
      </c>
      <c r="G282" s="82" t="str">
        <f aca="false">F282</f>
        <v>นายเรืองศักดิ์ ดีดน้อย</v>
      </c>
      <c r="H282" s="81" t="s">
        <v>726</v>
      </c>
      <c r="I282" s="82" t="s">
        <v>1362</v>
      </c>
    </row>
    <row r="283" s="120" customFormat="true" ht="31.5" hidden="false" customHeight="false" outlineLevel="0" collapsed="false">
      <c r="A283" s="81" t="n">
        <v>251</v>
      </c>
      <c r="B283" s="82" t="s">
        <v>1573</v>
      </c>
      <c r="C283" s="66" t="n">
        <v>22150</v>
      </c>
      <c r="D283" s="80" t="n">
        <f aca="false">C283</f>
        <v>22150</v>
      </c>
      <c r="E283" s="81" t="s">
        <v>71</v>
      </c>
      <c r="F283" s="288" t="s">
        <v>1463</v>
      </c>
      <c r="G283" s="82" t="str">
        <f aca="false">F283</f>
        <v>น.ส.วิไลวรรณ แตงกลัด</v>
      </c>
      <c r="H283" s="81" t="s">
        <v>726</v>
      </c>
      <c r="I283" s="82" t="s">
        <v>1292</v>
      </c>
    </row>
    <row r="284" s="120" customFormat="true" ht="31.5" hidden="false" customHeight="false" outlineLevel="0" collapsed="false">
      <c r="A284" s="81" t="n">
        <v>252</v>
      </c>
      <c r="B284" s="82" t="s">
        <v>1574</v>
      </c>
      <c r="C284" s="66" t="n">
        <v>5000</v>
      </c>
      <c r="D284" s="80" t="n">
        <f aca="false">C284</f>
        <v>5000</v>
      </c>
      <c r="E284" s="81" t="s">
        <v>71</v>
      </c>
      <c r="F284" s="288" t="s">
        <v>1575</v>
      </c>
      <c r="G284" s="82" t="str">
        <f aca="false">F284</f>
        <v>นางหนูลัน โพตะกาว</v>
      </c>
      <c r="H284" s="81" t="s">
        <v>726</v>
      </c>
      <c r="I284" s="82" t="s">
        <v>1292</v>
      </c>
    </row>
    <row r="285" s="120" customFormat="true" ht="31.5" hidden="false" customHeight="false" outlineLevel="0" collapsed="false">
      <c r="A285" s="81" t="n">
        <v>253</v>
      </c>
      <c r="B285" s="82" t="s">
        <v>1576</v>
      </c>
      <c r="C285" s="66" t="n">
        <v>274400</v>
      </c>
      <c r="D285" s="80" t="n">
        <f aca="false">C285</f>
        <v>274400</v>
      </c>
      <c r="E285" s="81" t="s">
        <v>71</v>
      </c>
      <c r="F285" s="288" t="s">
        <v>1262</v>
      </c>
      <c r="G285" s="82" t="str">
        <f aca="false">F285</f>
        <v>นายอมร จันทร์ผ่อง</v>
      </c>
      <c r="H285" s="81" t="s">
        <v>726</v>
      </c>
      <c r="I285" s="82" t="s">
        <v>1233</v>
      </c>
    </row>
    <row r="286" s="120" customFormat="true" ht="31.5" hidden="false" customHeight="false" outlineLevel="0" collapsed="false">
      <c r="A286" s="81" t="n">
        <v>254</v>
      </c>
      <c r="B286" s="82" t="s">
        <v>1577</v>
      </c>
      <c r="C286" s="66" t="n">
        <v>40500</v>
      </c>
      <c r="D286" s="80" t="n">
        <f aca="false">C286</f>
        <v>40500</v>
      </c>
      <c r="E286" s="81" t="s">
        <v>71</v>
      </c>
      <c r="F286" s="288" t="s">
        <v>1578</v>
      </c>
      <c r="G286" s="82" t="str">
        <f aca="false">F286</f>
        <v>นายลอง ราชบุตร</v>
      </c>
      <c r="H286" s="81" t="s">
        <v>726</v>
      </c>
      <c r="I286" s="82" t="s">
        <v>1579</v>
      </c>
    </row>
    <row r="287" s="120" customFormat="true" ht="31.5" hidden="false" customHeight="false" outlineLevel="0" collapsed="false">
      <c r="A287" s="81" t="n">
        <v>255</v>
      </c>
      <c r="B287" s="82" t="s">
        <v>1580</v>
      </c>
      <c r="C287" s="66" t="n">
        <v>48600</v>
      </c>
      <c r="D287" s="80" t="n">
        <f aca="false">C287</f>
        <v>48600</v>
      </c>
      <c r="E287" s="81" t="s">
        <v>71</v>
      </c>
      <c r="F287" s="288" t="s">
        <v>1578</v>
      </c>
      <c r="G287" s="82" t="str">
        <f aca="false">F287</f>
        <v>นายลอง ราชบุตร</v>
      </c>
      <c r="H287" s="81" t="s">
        <v>726</v>
      </c>
      <c r="I287" s="82" t="s">
        <v>1581</v>
      </c>
    </row>
    <row r="288" s="120" customFormat="true" ht="31.5" hidden="false" customHeight="false" outlineLevel="0" collapsed="false">
      <c r="A288" s="81" t="n">
        <v>256</v>
      </c>
      <c r="B288" s="82" t="s">
        <v>1582</v>
      </c>
      <c r="C288" s="66" t="n">
        <v>48600</v>
      </c>
      <c r="D288" s="80" t="n">
        <f aca="false">C288</f>
        <v>48600</v>
      </c>
      <c r="E288" s="81" t="s">
        <v>71</v>
      </c>
      <c r="F288" s="288" t="s">
        <v>1583</v>
      </c>
      <c r="G288" s="82" t="str">
        <f aca="false">F288</f>
        <v>นายน่านชนะ หอมสะอาด</v>
      </c>
      <c r="H288" s="81" t="s">
        <v>726</v>
      </c>
      <c r="I288" s="82" t="s">
        <v>1581</v>
      </c>
    </row>
    <row r="289" s="120" customFormat="true" ht="31.5" hidden="false" customHeight="false" outlineLevel="0" collapsed="false">
      <c r="A289" s="81" t="n">
        <v>257</v>
      </c>
      <c r="B289" s="82" t="s">
        <v>1584</v>
      </c>
      <c r="C289" s="66" t="n">
        <v>15000</v>
      </c>
      <c r="D289" s="80" t="n">
        <f aca="false">C289</f>
        <v>15000</v>
      </c>
      <c r="E289" s="81" t="s">
        <v>71</v>
      </c>
      <c r="F289" s="288" t="s">
        <v>1513</v>
      </c>
      <c r="G289" s="82" t="str">
        <f aca="false">F289</f>
        <v>นายวันชัย มาปัด</v>
      </c>
      <c r="H289" s="81" t="s">
        <v>726</v>
      </c>
      <c r="I289" s="82" t="s">
        <v>1585</v>
      </c>
    </row>
    <row r="290" s="120" customFormat="true" ht="31.5" hidden="false" customHeight="false" outlineLevel="0" collapsed="false">
      <c r="A290" s="81" t="n">
        <v>258</v>
      </c>
      <c r="B290" s="82" t="s">
        <v>1586</v>
      </c>
      <c r="C290" s="66" t="n">
        <v>37350</v>
      </c>
      <c r="D290" s="80" t="n">
        <f aca="false">C290</f>
        <v>37350</v>
      </c>
      <c r="E290" s="81" t="s">
        <v>71</v>
      </c>
      <c r="F290" s="288" t="s">
        <v>1587</v>
      </c>
      <c r="G290" s="82" t="str">
        <f aca="false">F290</f>
        <v>นางพร้อม มาปัด</v>
      </c>
      <c r="H290" s="81" t="s">
        <v>726</v>
      </c>
      <c r="I290" s="82" t="s">
        <v>1588</v>
      </c>
    </row>
    <row r="291" s="120" customFormat="true" ht="31.5" hidden="false" customHeight="false" outlineLevel="0" collapsed="false">
      <c r="A291" s="81" t="n">
        <v>259</v>
      </c>
      <c r="B291" s="82" t="s">
        <v>1512</v>
      </c>
      <c r="C291" s="66" t="n">
        <v>121000</v>
      </c>
      <c r="D291" s="80" t="n">
        <f aca="false">C291</f>
        <v>121000</v>
      </c>
      <c r="E291" s="81" t="s">
        <v>71</v>
      </c>
      <c r="F291" s="288" t="s">
        <v>1589</v>
      </c>
      <c r="G291" s="82" t="str">
        <f aca="false">F291</f>
        <v>นายจรัญ วันทองสุข</v>
      </c>
      <c r="H291" s="81" t="s">
        <v>726</v>
      </c>
      <c r="I291" s="82" t="s">
        <v>1590</v>
      </c>
    </row>
    <row r="292" s="120" customFormat="true" ht="31.5" hidden="false" customHeight="false" outlineLevel="0" collapsed="false">
      <c r="A292" s="81" t="n">
        <v>260</v>
      </c>
      <c r="B292" s="82" t="s">
        <v>1591</v>
      </c>
      <c r="C292" s="66" t="n">
        <v>18700</v>
      </c>
      <c r="D292" s="80" t="n">
        <f aca="false">C292</f>
        <v>18700</v>
      </c>
      <c r="E292" s="81" t="s">
        <v>71</v>
      </c>
      <c r="F292" s="288" t="s">
        <v>1587</v>
      </c>
      <c r="G292" s="82" t="str">
        <f aca="false">F292</f>
        <v>นางพร้อม มาปัด</v>
      </c>
      <c r="H292" s="81" t="s">
        <v>726</v>
      </c>
      <c r="I292" s="82" t="s">
        <v>1592</v>
      </c>
    </row>
    <row r="293" s="120" customFormat="true" ht="31.5" hidden="false" customHeight="false" outlineLevel="0" collapsed="false">
      <c r="A293" s="81" t="n">
        <v>261</v>
      </c>
      <c r="B293" s="82" t="s">
        <v>1593</v>
      </c>
      <c r="C293" s="66" t="n">
        <v>5000</v>
      </c>
      <c r="D293" s="80" t="n">
        <f aca="false">C293</f>
        <v>5000</v>
      </c>
      <c r="E293" s="81" t="s">
        <v>71</v>
      </c>
      <c r="F293" s="288" t="s">
        <v>1513</v>
      </c>
      <c r="G293" s="82" t="str">
        <f aca="false">F293</f>
        <v>นายวันชัย มาปัด</v>
      </c>
      <c r="H293" s="81" t="s">
        <v>726</v>
      </c>
      <c r="I293" s="82" t="s">
        <v>1594</v>
      </c>
    </row>
    <row r="294" s="120" customFormat="true" ht="31.5" hidden="false" customHeight="false" outlineLevel="0" collapsed="false">
      <c r="A294" s="81" t="n">
        <v>262</v>
      </c>
      <c r="B294" s="82" t="s">
        <v>1595</v>
      </c>
      <c r="C294" s="66" t="n">
        <v>9400</v>
      </c>
      <c r="D294" s="80" t="n">
        <f aca="false">C294</f>
        <v>9400</v>
      </c>
      <c r="E294" s="81" t="s">
        <v>71</v>
      </c>
      <c r="F294" s="288" t="s">
        <v>1587</v>
      </c>
      <c r="G294" s="82" t="str">
        <f aca="false">F294</f>
        <v>นางพร้อม มาปัด</v>
      </c>
      <c r="H294" s="81" t="s">
        <v>726</v>
      </c>
      <c r="I294" s="82" t="s">
        <v>1596</v>
      </c>
    </row>
    <row r="295" s="120" customFormat="true" ht="31.5" hidden="false" customHeight="false" outlineLevel="0" collapsed="false">
      <c r="A295" s="81" t="n">
        <v>263</v>
      </c>
      <c r="B295" s="82" t="s">
        <v>1597</v>
      </c>
      <c r="C295" s="66" t="n">
        <v>95900</v>
      </c>
      <c r="D295" s="80" t="n">
        <f aca="false">C295</f>
        <v>95900</v>
      </c>
      <c r="E295" s="81" t="s">
        <v>71</v>
      </c>
      <c r="F295" s="288" t="s">
        <v>1513</v>
      </c>
      <c r="G295" s="82" t="str">
        <f aca="false">F295</f>
        <v>นายวันชัย มาปัด</v>
      </c>
      <c r="H295" s="81" t="s">
        <v>726</v>
      </c>
      <c r="I295" s="82" t="s">
        <v>1598</v>
      </c>
    </row>
    <row r="296" s="120" customFormat="true" ht="31.5" hidden="false" customHeight="false" outlineLevel="0" collapsed="false">
      <c r="A296" s="81" t="n">
        <v>264</v>
      </c>
      <c r="B296" s="82" t="s">
        <v>1599</v>
      </c>
      <c r="C296" s="66" t="n">
        <v>119470</v>
      </c>
      <c r="D296" s="80" t="n">
        <f aca="false">C296</f>
        <v>119470</v>
      </c>
      <c r="E296" s="81" t="s">
        <v>71</v>
      </c>
      <c r="F296" s="288" t="s">
        <v>1513</v>
      </c>
      <c r="G296" s="82" t="str">
        <f aca="false">F296</f>
        <v>นายวันชัย มาปัด</v>
      </c>
      <c r="H296" s="81" t="s">
        <v>726</v>
      </c>
      <c r="I296" s="82" t="s">
        <v>1600</v>
      </c>
    </row>
    <row r="297" s="120" customFormat="true" ht="31.5" hidden="false" customHeight="false" outlineLevel="0" collapsed="false">
      <c r="A297" s="81" t="n">
        <v>265</v>
      </c>
      <c r="B297" s="82" t="s">
        <v>1601</v>
      </c>
      <c r="C297" s="66" t="n">
        <v>48600</v>
      </c>
      <c r="D297" s="80" t="n">
        <f aca="false">C297</f>
        <v>48600</v>
      </c>
      <c r="E297" s="81" t="s">
        <v>71</v>
      </c>
      <c r="F297" s="288" t="s">
        <v>1144</v>
      </c>
      <c r="G297" s="82" t="str">
        <f aca="false">F297</f>
        <v>นายอาจ สิงห์ทอง</v>
      </c>
      <c r="H297" s="81" t="s">
        <v>726</v>
      </c>
      <c r="I297" s="82" t="s">
        <v>1145</v>
      </c>
    </row>
    <row r="298" s="120" customFormat="true" ht="31.5" hidden="false" customHeight="false" outlineLevel="0" collapsed="false">
      <c r="A298" s="81" t="n">
        <v>266</v>
      </c>
      <c r="B298" s="82" t="s">
        <v>1602</v>
      </c>
      <c r="C298" s="66" t="n">
        <v>147000</v>
      </c>
      <c r="D298" s="80" t="n">
        <f aca="false">C298</f>
        <v>147000</v>
      </c>
      <c r="E298" s="81" t="s">
        <v>71</v>
      </c>
      <c r="F298" s="288" t="s">
        <v>1149</v>
      </c>
      <c r="G298" s="82" t="str">
        <f aca="false">F298</f>
        <v>นายอนุรักษ์ เศษสุวรรณ์</v>
      </c>
      <c r="H298" s="81" t="s">
        <v>726</v>
      </c>
      <c r="I298" s="82" t="s">
        <v>1204</v>
      </c>
    </row>
    <row r="299" s="120" customFormat="true" ht="31.5" hidden="false" customHeight="false" outlineLevel="0" collapsed="false">
      <c r="A299" s="81" t="n">
        <v>267</v>
      </c>
      <c r="B299" s="82" t="s">
        <v>1155</v>
      </c>
      <c r="C299" s="66" t="n">
        <v>294000</v>
      </c>
      <c r="D299" s="80" t="n">
        <f aca="false">C299</f>
        <v>294000</v>
      </c>
      <c r="E299" s="81" t="s">
        <v>71</v>
      </c>
      <c r="F299" s="288" t="s">
        <v>1144</v>
      </c>
      <c r="G299" s="82" t="str">
        <f aca="false">F299</f>
        <v>นายอาจ สิงห์ทอง</v>
      </c>
      <c r="H299" s="81" t="s">
        <v>726</v>
      </c>
      <c r="I299" s="82" t="s">
        <v>1192</v>
      </c>
    </row>
    <row r="300" s="120" customFormat="true" ht="47.25" hidden="false" customHeight="false" outlineLevel="0" collapsed="false">
      <c r="A300" s="81" t="n">
        <v>268</v>
      </c>
      <c r="B300" s="82" t="s">
        <v>1404</v>
      </c>
      <c r="C300" s="66" t="n">
        <v>27540</v>
      </c>
      <c r="D300" s="80" t="n">
        <f aca="false">C300</f>
        <v>27540</v>
      </c>
      <c r="E300" s="81" t="s">
        <v>71</v>
      </c>
      <c r="F300" s="288" t="s">
        <v>1171</v>
      </c>
      <c r="G300" s="82" t="str">
        <f aca="false">F300</f>
        <v>นางปุ๊ สิงห์โห</v>
      </c>
      <c r="H300" s="81" t="s">
        <v>726</v>
      </c>
      <c r="I300" s="82" t="s">
        <v>1603</v>
      </c>
    </row>
    <row r="301" s="120" customFormat="true" ht="31.5" hidden="false" customHeight="false" outlineLevel="0" collapsed="false">
      <c r="A301" s="81" t="n">
        <v>269</v>
      </c>
      <c r="B301" s="82" t="s">
        <v>1582</v>
      </c>
      <c r="C301" s="66" t="n">
        <v>48600</v>
      </c>
      <c r="D301" s="80" t="n">
        <f aca="false">C301</f>
        <v>48600</v>
      </c>
      <c r="E301" s="81" t="s">
        <v>71</v>
      </c>
      <c r="F301" s="288" t="s">
        <v>1604</v>
      </c>
      <c r="G301" s="82" t="str">
        <f aca="false">F301</f>
        <v>นายหวัด คำป้อม</v>
      </c>
      <c r="H301" s="81" t="s">
        <v>726</v>
      </c>
      <c r="I301" s="82" t="s">
        <v>1605</v>
      </c>
    </row>
    <row r="302" s="120" customFormat="true" ht="31.5" hidden="false" customHeight="false" outlineLevel="0" collapsed="false">
      <c r="A302" s="81" t="n">
        <v>270</v>
      </c>
      <c r="B302" s="82" t="s">
        <v>1582</v>
      </c>
      <c r="C302" s="66" t="n">
        <v>27540</v>
      </c>
      <c r="D302" s="80" t="n">
        <f aca="false">C302</f>
        <v>27540</v>
      </c>
      <c r="E302" s="81" t="s">
        <v>71</v>
      </c>
      <c r="F302" s="288" t="s">
        <v>1578</v>
      </c>
      <c r="G302" s="82" t="str">
        <f aca="false">F302</f>
        <v>นายลอง ราชบุตร</v>
      </c>
      <c r="H302" s="81" t="s">
        <v>726</v>
      </c>
      <c r="I302" s="82" t="s">
        <v>1606</v>
      </c>
    </row>
    <row r="303" s="120" customFormat="true" ht="31.5" hidden="false" customHeight="false" outlineLevel="0" collapsed="false">
      <c r="A303" s="81" t="n">
        <v>271</v>
      </c>
      <c r="B303" s="82" t="s">
        <v>1580</v>
      </c>
      <c r="C303" s="66" t="n">
        <v>48600</v>
      </c>
      <c r="D303" s="80" t="n">
        <f aca="false">C303</f>
        <v>48600</v>
      </c>
      <c r="E303" s="81" t="s">
        <v>71</v>
      </c>
      <c r="F303" s="288" t="s">
        <v>1604</v>
      </c>
      <c r="G303" s="82" t="str">
        <f aca="false">F303</f>
        <v>นายหวัด คำป้อม</v>
      </c>
      <c r="H303" s="81" t="s">
        <v>726</v>
      </c>
      <c r="I303" s="82" t="s">
        <v>1605</v>
      </c>
    </row>
    <row r="304" s="120" customFormat="true" ht="31.5" hidden="false" customHeight="false" outlineLevel="0" collapsed="false">
      <c r="A304" s="81" t="n">
        <v>272</v>
      </c>
      <c r="B304" s="82" t="s">
        <v>1580</v>
      </c>
      <c r="C304" s="66" t="n">
        <v>27540</v>
      </c>
      <c r="D304" s="80" t="n">
        <f aca="false">C304</f>
        <v>27540</v>
      </c>
      <c r="E304" s="81" t="s">
        <v>71</v>
      </c>
      <c r="F304" s="288" t="s">
        <v>1583</v>
      </c>
      <c r="G304" s="82" t="str">
        <f aca="false">F304</f>
        <v>นายน่านชนะ หอมสะอาด</v>
      </c>
      <c r="H304" s="81" t="s">
        <v>726</v>
      </c>
      <c r="I304" s="82" t="s">
        <v>1606</v>
      </c>
    </row>
    <row r="305" s="120" customFormat="true" ht="31.5" hidden="false" customHeight="false" outlineLevel="0" collapsed="false">
      <c r="A305" s="81" t="n">
        <v>273</v>
      </c>
      <c r="B305" s="82" t="s">
        <v>1607</v>
      </c>
      <c r="C305" s="66" t="n">
        <v>4050</v>
      </c>
      <c r="D305" s="80" t="n">
        <f aca="false">C305</f>
        <v>4050</v>
      </c>
      <c r="E305" s="81" t="s">
        <v>71</v>
      </c>
      <c r="F305" s="288" t="s">
        <v>1604</v>
      </c>
      <c r="G305" s="82" t="str">
        <f aca="false">F305</f>
        <v>นายหวัด คำป้อม</v>
      </c>
      <c r="H305" s="81" t="s">
        <v>726</v>
      </c>
      <c r="I305" s="82" t="s">
        <v>1579</v>
      </c>
    </row>
    <row r="306" s="120" customFormat="true" ht="47.25" hidden="false" customHeight="false" outlineLevel="0" collapsed="false">
      <c r="A306" s="81" t="n">
        <v>274</v>
      </c>
      <c r="B306" s="82" t="s">
        <v>1608</v>
      </c>
      <c r="C306" s="66" t="n">
        <v>196000</v>
      </c>
      <c r="D306" s="80" t="n">
        <f aca="false">C306</f>
        <v>196000</v>
      </c>
      <c r="E306" s="81" t="s">
        <v>71</v>
      </c>
      <c r="F306" s="288" t="s">
        <v>1500</v>
      </c>
      <c r="G306" s="82" t="str">
        <f aca="false">F306</f>
        <v>นายอิทธิพล เอียมพูล</v>
      </c>
      <c r="H306" s="81" t="s">
        <v>726</v>
      </c>
      <c r="I306" s="82" t="s">
        <v>1373</v>
      </c>
    </row>
    <row r="307" s="120" customFormat="true" ht="31.5" hidden="false" customHeight="false" outlineLevel="0" collapsed="false">
      <c r="A307" s="81" t="n">
        <v>275</v>
      </c>
      <c r="B307" s="82" t="s">
        <v>1609</v>
      </c>
      <c r="C307" s="66" t="n">
        <v>147000</v>
      </c>
      <c r="D307" s="80" t="n">
        <f aca="false">C307</f>
        <v>147000</v>
      </c>
      <c r="E307" s="81" t="s">
        <v>71</v>
      </c>
      <c r="F307" s="288" t="s">
        <v>1500</v>
      </c>
      <c r="G307" s="82" t="str">
        <f aca="false">F307</f>
        <v>นายอิทธิพล เอียมพูล</v>
      </c>
      <c r="H307" s="81" t="s">
        <v>726</v>
      </c>
      <c r="I307" s="82" t="s">
        <v>1369</v>
      </c>
    </row>
    <row r="308" s="120" customFormat="true" ht="31.5" hidden="false" customHeight="false" outlineLevel="0" collapsed="false">
      <c r="A308" s="81" t="n">
        <v>276</v>
      </c>
      <c r="B308" s="82" t="s">
        <v>1610</v>
      </c>
      <c r="C308" s="66" t="n">
        <v>87710</v>
      </c>
      <c r="D308" s="80" t="n">
        <f aca="false">C308</f>
        <v>87710</v>
      </c>
      <c r="E308" s="81" t="s">
        <v>71</v>
      </c>
      <c r="F308" s="288" t="s">
        <v>1611</v>
      </c>
      <c r="G308" s="82" t="str">
        <f aca="false">F308</f>
        <v>นายสมพงษ์ สิงห์คำ</v>
      </c>
      <c r="H308" s="81" t="s">
        <v>726</v>
      </c>
      <c r="I308" s="82" t="s">
        <v>1612</v>
      </c>
    </row>
    <row r="309" s="120" customFormat="true" ht="31.5" hidden="false" customHeight="false" outlineLevel="0" collapsed="false">
      <c r="A309" s="81" t="n">
        <v>277</v>
      </c>
      <c r="B309" s="82" t="s">
        <v>1613</v>
      </c>
      <c r="C309" s="66" t="n">
        <v>220500</v>
      </c>
      <c r="D309" s="80" t="n">
        <f aca="false">C309</f>
        <v>220500</v>
      </c>
      <c r="E309" s="81" t="s">
        <v>71</v>
      </c>
      <c r="F309" s="288" t="s">
        <v>1611</v>
      </c>
      <c r="G309" s="82" t="str">
        <f aca="false">F309</f>
        <v>นายสมพงษ์ สิงห์คำ</v>
      </c>
      <c r="H309" s="81" t="s">
        <v>726</v>
      </c>
      <c r="I309" s="82" t="s">
        <v>1614</v>
      </c>
    </row>
    <row r="310" s="120" customFormat="true" ht="31.5" hidden="false" customHeight="false" outlineLevel="0" collapsed="false">
      <c r="A310" s="81" t="n">
        <v>278</v>
      </c>
      <c r="B310" s="82" t="s">
        <v>1615</v>
      </c>
      <c r="C310" s="66" t="n">
        <v>196000</v>
      </c>
      <c r="D310" s="80" t="n">
        <f aca="false">C310</f>
        <v>196000</v>
      </c>
      <c r="E310" s="81" t="s">
        <v>71</v>
      </c>
      <c r="F310" s="288" t="s">
        <v>1611</v>
      </c>
      <c r="G310" s="82" t="str">
        <f aca="false">F310</f>
        <v>นายสมพงษ์ สิงห์คำ</v>
      </c>
      <c r="H310" s="81" t="s">
        <v>726</v>
      </c>
      <c r="I310" s="82" t="s">
        <v>1371</v>
      </c>
    </row>
    <row r="311" s="120" customFormat="true" ht="31.5" hidden="false" customHeight="false" outlineLevel="0" collapsed="false">
      <c r="A311" s="81" t="n">
        <v>279</v>
      </c>
      <c r="B311" s="82" t="s">
        <v>1616</v>
      </c>
      <c r="C311" s="66" t="n">
        <v>245000</v>
      </c>
      <c r="D311" s="80" t="n">
        <f aca="false">C311</f>
        <v>245000</v>
      </c>
      <c r="E311" s="81" t="s">
        <v>71</v>
      </c>
      <c r="F311" s="288" t="s">
        <v>1611</v>
      </c>
      <c r="G311" s="82" t="str">
        <f aca="false">F311</f>
        <v>นายสมพงษ์ สิงห์คำ</v>
      </c>
      <c r="H311" s="81" t="s">
        <v>726</v>
      </c>
      <c r="I311" s="82" t="s">
        <v>1517</v>
      </c>
    </row>
    <row r="312" s="120" customFormat="true" ht="31.5" hidden="false" customHeight="false" outlineLevel="0" collapsed="false">
      <c r="A312" s="81" t="n">
        <v>280</v>
      </c>
      <c r="B312" s="82" t="s">
        <v>1617</v>
      </c>
      <c r="C312" s="66" t="n">
        <v>171500</v>
      </c>
      <c r="D312" s="80" t="n">
        <f aca="false">C312</f>
        <v>171500</v>
      </c>
      <c r="E312" s="81" t="s">
        <v>71</v>
      </c>
      <c r="F312" s="288" t="s">
        <v>1618</v>
      </c>
      <c r="G312" s="82" t="str">
        <f aca="false">F312</f>
        <v>นางดวงพร ราชบุตร</v>
      </c>
      <c r="H312" s="81" t="s">
        <v>726</v>
      </c>
      <c r="I312" s="82" t="s">
        <v>1367</v>
      </c>
    </row>
    <row r="313" s="120" customFormat="true" ht="31.5" hidden="false" customHeight="false" outlineLevel="0" collapsed="false">
      <c r="A313" s="81" t="n">
        <v>281</v>
      </c>
      <c r="B313" s="82" t="s">
        <v>1499</v>
      </c>
      <c r="C313" s="66" t="n">
        <v>70525</v>
      </c>
      <c r="D313" s="80" t="n">
        <f aca="false">C313</f>
        <v>70525</v>
      </c>
      <c r="E313" s="81" t="s">
        <v>71</v>
      </c>
      <c r="F313" s="288" t="s">
        <v>1618</v>
      </c>
      <c r="G313" s="82" t="str">
        <f aca="false">F313</f>
        <v>นางดวงพร ราชบุตร</v>
      </c>
      <c r="H313" s="81" t="s">
        <v>726</v>
      </c>
      <c r="I313" s="82" t="s">
        <v>1619</v>
      </c>
    </row>
    <row r="314" s="120" customFormat="true" ht="31.5" hidden="false" customHeight="false" outlineLevel="0" collapsed="false">
      <c r="A314" s="81" t="n">
        <v>282</v>
      </c>
      <c r="B314" s="82" t="s">
        <v>1539</v>
      </c>
      <c r="C314" s="66" t="n">
        <v>146625</v>
      </c>
      <c r="D314" s="80" t="n">
        <f aca="false">C314</f>
        <v>146625</v>
      </c>
      <c r="E314" s="81" t="s">
        <v>71</v>
      </c>
      <c r="F314" s="288" t="s">
        <v>1620</v>
      </c>
      <c r="G314" s="82" t="str">
        <f aca="false">F314</f>
        <v>นายกองเมือง คำเพียร</v>
      </c>
      <c r="H314" s="81" t="s">
        <v>726</v>
      </c>
      <c r="I314" s="82" t="s">
        <v>1621</v>
      </c>
    </row>
    <row r="315" s="120" customFormat="true" ht="31.5" hidden="false" customHeight="false" outlineLevel="0" collapsed="false">
      <c r="A315" s="81" t="n">
        <v>283</v>
      </c>
      <c r="B315" s="82" t="s">
        <v>1542</v>
      </c>
      <c r="C315" s="66" t="n">
        <v>19825</v>
      </c>
      <c r="D315" s="80" t="n">
        <f aca="false">C315</f>
        <v>19825</v>
      </c>
      <c r="E315" s="81" t="s">
        <v>71</v>
      </c>
      <c r="F315" s="288" t="s">
        <v>1622</v>
      </c>
      <c r="G315" s="82" t="str">
        <f aca="false">F315</f>
        <v>นายคมเพชร อินทร์คำ</v>
      </c>
      <c r="H315" s="81" t="s">
        <v>726</v>
      </c>
      <c r="I315" s="82" t="s">
        <v>1540</v>
      </c>
    </row>
    <row r="316" s="120" customFormat="true" ht="31.5" hidden="false" customHeight="false" outlineLevel="0" collapsed="false">
      <c r="A316" s="81" t="n">
        <v>284</v>
      </c>
      <c r="B316" s="82" t="s">
        <v>1536</v>
      </c>
      <c r="C316" s="66" t="n">
        <v>98000</v>
      </c>
      <c r="D316" s="80" t="n">
        <f aca="false">C316</f>
        <v>98000</v>
      </c>
      <c r="E316" s="81" t="s">
        <v>71</v>
      </c>
      <c r="F316" s="288" t="s">
        <v>1547</v>
      </c>
      <c r="G316" s="82" t="str">
        <f aca="false">F316</f>
        <v>นายศักดิ์ดา สิทธิสงคราม</v>
      </c>
      <c r="H316" s="81" t="s">
        <v>726</v>
      </c>
      <c r="I316" s="82" t="s">
        <v>1623</v>
      </c>
    </row>
    <row r="317" s="120" customFormat="true" ht="31.5" hidden="false" customHeight="false" outlineLevel="0" collapsed="false">
      <c r="A317" s="81" t="n">
        <v>285</v>
      </c>
      <c r="B317" s="82" t="s">
        <v>1624</v>
      </c>
      <c r="C317" s="66" t="n">
        <v>255000</v>
      </c>
      <c r="D317" s="80" t="n">
        <f aca="false">C317</f>
        <v>255000</v>
      </c>
      <c r="E317" s="81" t="s">
        <v>71</v>
      </c>
      <c r="F317" s="288" t="s">
        <v>1625</v>
      </c>
      <c r="G317" s="82" t="str">
        <f aca="false">F317</f>
        <v>นายหนูจันทร์ บุญสายยัง</v>
      </c>
      <c r="H317" s="81" t="s">
        <v>726</v>
      </c>
      <c r="I317" s="82" t="s">
        <v>1626</v>
      </c>
    </row>
    <row r="318" s="120" customFormat="true" ht="31.5" hidden="false" customHeight="false" outlineLevel="0" collapsed="false">
      <c r="A318" s="81" t="n">
        <v>286</v>
      </c>
      <c r="B318" s="82" t="s">
        <v>1624</v>
      </c>
      <c r="C318" s="66" t="n">
        <v>39000</v>
      </c>
      <c r="D318" s="80" t="n">
        <f aca="false">C318</f>
        <v>39000</v>
      </c>
      <c r="E318" s="81" t="s">
        <v>71</v>
      </c>
      <c r="F318" s="288" t="s">
        <v>1545</v>
      </c>
      <c r="G318" s="82" t="str">
        <f aca="false">F318</f>
        <v>นายสันติ ทองใบ</v>
      </c>
      <c r="H318" s="81" t="s">
        <v>726</v>
      </c>
      <c r="I318" s="82" t="s">
        <v>1540</v>
      </c>
    </row>
    <row r="319" s="120" customFormat="true" ht="47.25" hidden="false" customHeight="false" outlineLevel="0" collapsed="false">
      <c r="A319" s="81" t="n">
        <v>287</v>
      </c>
      <c r="B319" s="82" t="s">
        <v>1627</v>
      </c>
      <c r="C319" s="66" t="n">
        <v>19500</v>
      </c>
      <c r="D319" s="80" t="n">
        <f aca="false">C319</f>
        <v>19500</v>
      </c>
      <c r="E319" s="81" t="s">
        <v>71</v>
      </c>
      <c r="F319" s="288" t="s">
        <v>1545</v>
      </c>
      <c r="G319" s="82" t="str">
        <f aca="false">F319</f>
        <v>นายสันติ ทองใบ</v>
      </c>
      <c r="H319" s="81" t="s">
        <v>726</v>
      </c>
      <c r="I319" s="82" t="s">
        <v>1628</v>
      </c>
    </row>
    <row r="320" s="120" customFormat="true" ht="47.25" hidden="false" customHeight="false" outlineLevel="0" collapsed="false">
      <c r="A320" s="81" t="n">
        <v>288</v>
      </c>
      <c r="B320" s="82" t="s">
        <v>1627</v>
      </c>
      <c r="C320" s="66" t="n">
        <v>19500</v>
      </c>
      <c r="D320" s="80" t="n">
        <f aca="false">C320</f>
        <v>19500</v>
      </c>
      <c r="E320" s="81" t="s">
        <v>71</v>
      </c>
      <c r="F320" s="288" t="s">
        <v>1545</v>
      </c>
      <c r="G320" s="82" t="str">
        <f aca="false">F320</f>
        <v>นายสันติ ทองใบ</v>
      </c>
      <c r="H320" s="81" t="s">
        <v>726</v>
      </c>
      <c r="I320" s="82" t="s">
        <v>1629</v>
      </c>
    </row>
    <row r="321" s="120" customFormat="true" ht="47.25" hidden="false" customHeight="false" outlineLevel="0" collapsed="false">
      <c r="A321" s="81" t="n">
        <v>289</v>
      </c>
      <c r="B321" s="82" t="s">
        <v>1630</v>
      </c>
      <c r="C321" s="66" t="n">
        <v>76140</v>
      </c>
      <c r="D321" s="80" t="n">
        <f aca="false">C321</f>
        <v>76140</v>
      </c>
      <c r="E321" s="81" t="s">
        <v>71</v>
      </c>
      <c r="F321" s="288" t="s">
        <v>1622</v>
      </c>
      <c r="G321" s="82" t="str">
        <f aca="false">F321</f>
        <v>นายคมเพชร อินทร์คำ</v>
      </c>
      <c r="H321" s="81" t="s">
        <v>726</v>
      </c>
      <c r="I321" s="82" t="s">
        <v>1290</v>
      </c>
    </row>
    <row r="322" s="120" customFormat="true" ht="47.25" hidden="false" customHeight="false" outlineLevel="0" collapsed="false">
      <c r="A322" s="81" t="n">
        <v>290</v>
      </c>
      <c r="B322" s="82" t="s">
        <v>1631</v>
      </c>
      <c r="C322" s="66" t="n">
        <v>48600</v>
      </c>
      <c r="D322" s="80" t="n">
        <f aca="false">C322</f>
        <v>48600</v>
      </c>
      <c r="E322" s="81" t="s">
        <v>71</v>
      </c>
      <c r="F322" s="288" t="s">
        <v>1622</v>
      </c>
      <c r="G322" s="82" t="str">
        <f aca="false">F322</f>
        <v>นายคมเพชร อินทร์คำ</v>
      </c>
      <c r="H322" s="81" t="s">
        <v>726</v>
      </c>
      <c r="I322" s="82" t="s">
        <v>1330</v>
      </c>
    </row>
    <row r="323" s="120" customFormat="true" ht="47.25" hidden="false" customHeight="false" outlineLevel="0" collapsed="false">
      <c r="A323" s="81" t="n">
        <v>291</v>
      </c>
      <c r="B323" s="82" t="s">
        <v>1632</v>
      </c>
      <c r="C323" s="66" t="n">
        <v>127500</v>
      </c>
      <c r="D323" s="80" t="n">
        <f aca="false">C323</f>
        <v>127500</v>
      </c>
      <c r="E323" s="81" t="s">
        <v>71</v>
      </c>
      <c r="F323" s="288" t="s">
        <v>1633</v>
      </c>
      <c r="G323" s="82" t="str">
        <f aca="false">F323</f>
        <v>นายแสวง คำตุ้ม</v>
      </c>
      <c r="H323" s="81" t="s">
        <v>726</v>
      </c>
      <c r="I323" s="82" t="s">
        <v>1621</v>
      </c>
    </row>
    <row r="324" s="120" customFormat="true" ht="47.25" hidden="false" customHeight="false" outlineLevel="0" collapsed="false">
      <c r="A324" s="81" t="n">
        <v>292</v>
      </c>
      <c r="B324" s="82" t="s">
        <v>1627</v>
      </c>
      <c r="C324" s="66" t="n">
        <v>127500</v>
      </c>
      <c r="D324" s="80" t="n">
        <f aca="false">C324</f>
        <v>127500</v>
      </c>
      <c r="E324" s="81" t="s">
        <v>71</v>
      </c>
      <c r="F324" s="288" t="s">
        <v>1620</v>
      </c>
      <c r="G324" s="82" t="str">
        <f aca="false">F324</f>
        <v>นายกองเมือง คำเพียร</v>
      </c>
      <c r="H324" s="81" t="s">
        <v>726</v>
      </c>
      <c r="I324" s="82" t="s">
        <v>1634</v>
      </c>
    </row>
    <row r="325" s="120" customFormat="true" ht="47.25" hidden="false" customHeight="false" outlineLevel="0" collapsed="false">
      <c r="A325" s="81" t="n">
        <v>293</v>
      </c>
      <c r="B325" s="82" t="s">
        <v>1627</v>
      </c>
      <c r="C325" s="66" t="n">
        <v>127500</v>
      </c>
      <c r="D325" s="80" t="n">
        <f aca="false">C325</f>
        <v>127500</v>
      </c>
      <c r="E325" s="81" t="s">
        <v>71</v>
      </c>
      <c r="F325" s="288" t="s">
        <v>1620</v>
      </c>
      <c r="G325" s="82" t="str">
        <f aca="false">F325</f>
        <v>นายกองเมือง คำเพียร</v>
      </c>
      <c r="H325" s="81" t="s">
        <v>726</v>
      </c>
      <c r="I325" s="82" t="s">
        <v>1635</v>
      </c>
    </row>
    <row r="326" s="120" customFormat="true" ht="47.25" hidden="false" customHeight="false" outlineLevel="0" collapsed="false">
      <c r="A326" s="81" t="n">
        <v>294</v>
      </c>
      <c r="B326" s="82" t="s">
        <v>1632</v>
      </c>
      <c r="C326" s="66" t="n">
        <v>19500</v>
      </c>
      <c r="D326" s="80" t="n">
        <f aca="false">C326</f>
        <v>19500</v>
      </c>
      <c r="E326" s="81" t="s">
        <v>71</v>
      </c>
      <c r="F326" s="288" t="s">
        <v>1545</v>
      </c>
      <c r="G326" s="82" t="str">
        <f aca="false">F326</f>
        <v>นายสันติ ทองใบ</v>
      </c>
      <c r="H326" s="81" t="s">
        <v>726</v>
      </c>
      <c r="I326" s="82" t="s">
        <v>1540</v>
      </c>
    </row>
    <row r="327" s="120" customFormat="true" ht="47.25" hidden="false" customHeight="false" outlineLevel="0" collapsed="false">
      <c r="A327" s="81" t="n">
        <v>295</v>
      </c>
      <c r="B327" s="82" t="s">
        <v>1533</v>
      </c>
      <c r="C327" s="66" t="n">
        <v>32400</v>
      </c>
      <c r="D327" s="80" t="n">
        <f aca="false">C327</f>
        <v>32400</v>
      </c>
      <c r="E327" s="81" t="s">
        <v>71</v>
      </c>
      <c r="F327" s="288" t="s">
        <v>1545</v>
      </c>
      <c r="G327" s="82" t="str">
        <f aca="false">F327</f>
        <v>นายสันติ ทองใบ</v>
      </c>
      <c r="H327" s="81" t="s">
        <v>726</v>
      </c>
      <c r="I327" s="82" t="s">
        <v>1636</v>
      </c>
    </row>
    <row r="328" s="120" customFormat="true" ht="47.25" hidden="false" customHeight="false" outlineLevel="0" collapsed="false">
      <c r="A328" s="81" t="n">
        <v>296</v>
      </c>
      <c r="B328" s="82" t="s">
        <v>1637</v>
      </c>
      <c r="C328" s="66" t="n">
        <v>32400</v>
      </c>
      <c r="D328" s="80" t="n">
        <f aca="false">C328</f>
        <v>32400</v>
      </c>
      <c r="E328" s="81" t="s">
        <v>71</v>
      </c>
      <c r="F328" s="288" t="s">
        <v>1622</v>
      </c>
      <c r="G328" s="82" t="str">
        <f aca="false">F328</f>
        <v>นายคมเพชร อินทร์คำ</v>
      </c>
      <c r="H328" s="81" t="s">
        <v>726</v>
      </c>
      <c r="I328" s="82" t="s">
        <v>1638</v>
      </c>
    </row>
    <row r="329" s="120" customFormat="true" ht="47.25" hidden="false" customHeight="false" outlineLevel="0" collapsed="false">
      <c r="A329" s="81" t="n">
        <v>297</v>
      </c>
      <c r="B329" s="82" t="s">
        <v>1637</v>
      </c>
      <c r="C329" s="66" t="n">
        <v>48600</v>
      </c>
      <c r="D329" s="80" t="n">
        <f aca="false">C329</f>
        <v>48600</v>
      </c>
      <c r="E329" s="81" t="s">
        <v>71</v>
      </c>
      <c r="F329" s="288" t="s">
        <v>1639</v>
      </c>
      <c r="G329" s="82" t="str">
        <f aca="false">F329</f>
        <v>นายสายสุริยัน แสนเรืองเดช</v>
      </c>
      <c r="H329" s="81" t="s">
        <v>726</v>
      </c>
      <c r="I329" s="82" t="s">
        <v>1640</v>
      </c>
    </row>
    <row r="330" s="120" customFormat="true" ht="47.25" hidden="false" customHeight="false" outlineLevel="0" collapsed="false">
      <c r="A330" s="81" t="n">
        <v>298</v>
      </c>
      <c r="B330" s="82" t="s">
        <v>1544</v>
      </c>
      <c r="C330" s="66" t="n">
        <v>127500</v>
      </c>
      <c r="D330" s="80" t="n">
        <f aca="false">C330</f>
        <v>127500</v>
      </c>
      <c r="E330" s="81" t="s">
        <v>71</v>
      </c>
      <c r="F330" s="288" t="s">
        <v>1620</v>
      </c>
      <c r="G330" s="82" t="str">
        <f aca="false">F330</f>
        <v>นายกองเมือง คำเพียร</v>
      </c>
      <c r="H330" s="81" t="s">
        <v>726</v>
      </c>
      <c r="I330" s="82" t="s">
        <v>1641</v>
      </c>
    </row>
    <row r="331" s="120" customFormat="true" ht="47.25" hidden="false" customHeight="false" outlineLevel="0" collapsed="false">
      <c r="A331" s="81" t="n">
        <v>299</v>
      </c>
      <c r="B331" s="82" t="s">
        <v>1544</v>
      </c>
      <c r="C331" s="66" t="n">
        <v>19500</v>
      </c>
      <c r="D331" s="80" t="n">
        <f aca="false">C331</f>
        <v>19500</v>
      </c>
      <c r="E331" s="81" t="s">
        <v>71</v>
      </c>
      <c r="F331" s="288" t="s">
        <v>1545</v>
      </c>
      <c r="G331" s="82" t="str">
        <f aca="false">F331</f>
        <v>นายสันติ ทองใบ</v>
      </c>
      <c r="H331" s="81" t="s">
        <v>726</v>
      </c>
      <c r="I331" s="82" t="s">
        <v>1642</v>
      </c>
    </row>
    <row r="332" s="120" customFormat="true" ht="31.5" hidden="false" customHeight="false" outlineLevel="0" collapsed="false">
      <c r="A332" s="81" t="n">
        <v>300</v>
      </c>
      <c r="B332" s="82" t="s">
        <v>1643</v>
      </c>
      <c r="C332" s="66" t="n">
        <v>360000</v>
      </c>
      <c r="D332" s="80" t="n">
        <f aca="false">C332</f>
        <v>360000</v>
      </c>
      <c r="E332" s="81" t="s">
        <v>71</v>
      </c>
      <c r="F332" s="288" t="s">
        <v>1335</v>
      </c>
      <c r="G332" s="82" t="str">
        <f aca="false">F332</f>
        <v>นางขวัญดาว จันทวงค์สิงห์</v>
      </c>
      <c r="H332" s="81" t="s">
        <v>726</v>
      </c>
      <c r="I332" s="82" t="s">
        <v>1338</v>
      </c>
    </row>
    <row r="333" s="120" customFormat="true" ht="31.5" hidden="false" customHeight="false" outlineLevel="0" collapsed="false">
      <c r="A333" s="81" t="n">
        <v>301</v>
      </c>
      <c r="B333" s="82" t="s">
        <v>1644</v>
      </c>
      <c r="C333" s="66" t="n">
        <v>245000</v>
      </c>
      <c r="D333" s="80" t="n">
        <f aca="false">C333</f>
        <v>245000</v>
      </c>
      <c r="E333" s="81" t="s">
        <v>71</v>
      </c>
      <c r="F333" s="288" t="s">
        <v>1645</v>
      </c>
      <c r="G333" s="82" t="str">
        <f aca="false">F333</f>
        <v>นางแวว งมโปร่งเบี้ย</v>
      </c>
      <c r="H333" s="81" t="s">
        <v>726</v>
      </c>
      <c r="I333" s="82" t="s">
        <v>1145</v>
      </c>
    </row>
    <row r="334" s="120" customFormat="true" ht="31.5" hidden="false" customHeight="false" outlineLevel="0" collapsed="false">
      <c r="A334" s="81" t="n">
        <v>302</v>
      </c>
      <c r="B334" s="82" t="s">
        <v>1646</v>
      </c>
      <c r="C334" s="66" t="n">
        <v>147000</v>
      </c>
      <c r="D334" s="80" t="n">
        <f aca="false">C334</f>
        <v>147000</v>
      </c>
      <c r="E334" s="81" t="s">
        <v>71</v>
      </c>
      <c r="F334" s="288" t="s">
        <v>1645</v>
      </c>
      <c r="G334" s="82" t="str">
        <f aca="false">F334</f>
        <v>นางแวว งมโปร่งเบี้ย</v>
      </c>
      <c r="H334" s="81" t="s">
        <v>726</v>
      </c>
      <c r="I334" s="82" t="s">
        <v>1145</v>
      </c>
    </row>
    <row r="335" s="120" customFormat="true" ht="31.5" hidden="false" customHeight="false" outlineLevel="0" collapsed="false">
      <c r="A335" s="81" t="n">
        <v>303</v>
      </c>
      <c r="B335" s="82" t="s">
        <v>1647</v>
      </c>
      <c r="C335" s="66" t="n">
        <v>147000</v>
      </c>
      <c r="D335" s="80" t="n">
        <f aca="false">C335</f>
        <v>147000</v>
      </c>
      <c r="E335" s="81" t="s">
        <v>71</v>
      </c>
      <c r="F335" s="288" t="s">
        <v>1645</v>
      </c>
      <c r="G335" s="82" t="str">
        <f aca="false">F335</f>
        <v>นางแวว งมโปร่งเบี้ย</v>
      </c>
      <c r="H335" s="81" t="s">
        <v>726</v>
      </c>
      <c r="I335" s="82" t="s">
        <v>1145</v>
      </c>
    </row>
    <row r="336" s="120" customFormat="true" ht="47.25" hidden="false" customHeight="false" outlineLevel="0" collapsed="false">
      <c r="A336" s="81" t="n">
        <v>304</v>
      </c>
      <c r="B336" s="82" t="s">
        <v>1648</v>
      </c>
      <c r="C336" s="66" t="n">
        <v>147000</v>
      </c>
      <c r="D336" s="80" t="n">
        <f aca="false">C336</f>
        <v>147000</v>
      </c>
      <c r="E336" s="81" t="s">
        <v>71</v>
      </c>
      <c r="F336" s="288" t="s">
        <v>1645</v>
      </c>
      <c r="G336" s="82" t="str">
        <f aca="false">F336</f>
        <v>นางแวว งมโปร่งเบี้ย</v>
      </c>
      <c r="H336" s="81" t="s">
        <v>726</v>
      </c>
      <c r="I336" s="82" t="s">
        <v>1145</v>
      </c>
    </row>
    <row r="337" s="120" customFormat="true" ht="31.5" hidden="false" customHeight="false" outlineLevel="0" collapsed="false">
      <c r="A337" s="81" t="n">
        <v>305</v>
      </c>
      <c r="B337" s="82" t="s">
        <v>1649</v>
      </c>
      <c r="C337" s="66" t="n">
        <v>245000</v>
      </c>
      <c r="D337" s="80" t="n">
        <f aca="false">C337</f>
        <v>245000</v>
      </c>
      <c r="E337" s="81" t="s">
        <v>71</v>
      </c>
      <c r="F337" s="288" t="s">
        <v>1531</v>
      </c>
      <c r="G337" s="82" t="str">
        <f aca="false">F337</f>
        <v>นางพัลภา ฟองจางวาง</v>
      </c>
      <c r="H337" s="81" t="s">
        <v>726</v>
      </c>
      <c r="I337" s="82" t="s">
        <v>1157</v>
      </c>
    </row>
    <row r="338" s="120" customFormat="true" ht="31.5" hidden="false" customHeight="false" outlineLevel="0" collapsed="false">
      <c r="A338" s="81" t="n">
        <v>306</v>
      </c>
      <c r="B338" s="82" t="s">
        <v>1649</v>
      </c>
      <c r="C338" s="66" t="n">
        <v>122500</v>
      </c>
      <c r="D338" s="80" t="n">
        <f aca="false">C338</f>
        <v>122500</v>
      </c>
      <c r="E338" s="81" t="s">
        <v>71</v>
      </c>
      <c r="F338" s="288" t="s">
        <v>1531</v>
      </c>
      <c r="G338" s="82" t="str">
        <f aca="false">F338</f>
        <v>นางพัลภา ฟองจางวาง</v>
      </c>
      <c r="H338" s="81" t="s">
        <v>726</v>
      </c>
      <c r="I338" s="82" t="s">
        <v>1192</v>
      </c>
    </row>
    <row r="339" s="120" customFormat="true" ht="31.5" hidden="false" customHeight="false" outlineLevel="0" collapsed="false">
      <c r="A339" s="81" t="n">
        <v>307</v>
      </c>
      <c r="B339" s="82" t="s">
        <v>1650</v>
      </c>
      <c r="C339" s="66" t="n">
        <v>473700</v>
      </c>
      <c r="D339" s="80" t="n">
        <f aca="false">C339</f>
        <v>473700</v>
      </c>
      <c r="E339" s="81" t="s">
        <v>71</v>
      </c>
      <c r="F339" s="288" t="s">
        <v>1651</v>
      </c>
      <c r="G339" s="82" t="str">
        <f aca="false">F339</f>
        <v>นายหำ คำตุ้ม</v>
      </c>
      <c r="H339" s="81" t="s">
        <v>726</v>
      </c>
      <c r="I339" s="82" t="s">
        <v>1652</v>
      </c>
    </row>
    <row r="340" s="120" customFormat="true" ht="31.5" hidden="false" customHeight="false" outlineLevel="0" collapsed="false">
      <c r="A340" s="81" t="n">
        <v>308</v>
      </c>
      <c r="B340" s="82" t="s">
        <v>1506</v>
      </c>
      <c r="C340" s="66" t="n">
        <v>26000</v>
      </c>
      <c r="D340" s="80" t="n">
        <f aca="false">C340</f>
        <v>26000</v>
      </c>
      <c r="E340" s="81" t="s">
        <v>71</v>
      </c>
      <c r="F340" s="288" t="s">
        <v>1425</v>
      </c>
      <c r="G340" s="82" t="str">
        <f aca="false">F340</f>
        <v>น.ส.ยุวดี แตงดารา</v>
      </c>
      <c r="H340" s="81" t="s">
        <v>726</v>
      </c>
      <c r="I340" s="82" t="s">
        <v>1653</v>
      </c>
    </row>
    <row r="341" s="120" customFormat="true" ht="31.5" hidden="false" customHeight="false" outlineLevel="0" collapsed="false">
      <c r="A341" s="81" t="n">
        <v>309</v>
      </c>
      <c r="B341" s="82" t="s">
        <v>1654</v>
      </c>
      <c r="C341" s="66" t="n">
        <v>119470</v>
      </c>
      <c r="D341" s="80" t="n">
        <f aca="false">C341</f>
        <v>119470</v>
      </c>
      <c r="E341" s="81" t="s">
        <v>71</v>
      </c>
      <c r="F341" s="288" t="s">
        <v>1513</v>
      </c>
      <c r="G341" s="82" t="str">
        <f aca="false">F341</f>
        <v>นายวันชัย มาปัด</v>
      </c>
      <c r="H341" s="81" t="s">
        <v>726</v>
      </c>
      <c r="I341" s="82" t="s">
        <v>1655</v>
      </c>
    </row>
    <row r="342" s="120" customFormat="true" ht="31.5" hidden="false" customHeight="false" outlineLevel="0" collapsed="false">
      <c r="A342" s="81" t="n">
        <v>310</v>
      </c>
      <c r="B342" s="82" t="s">
        <v>1656</v>
      </c>
      <c r="C342" s="66" t="n">
        <v>119470</v>
      </c>
      <c r="D342" s="80" t="n">
        <f aca="false">C342</f>
        <v>119470</v>
      </c>
      <c r="E342" s="81" t="s">
        <v>71</v>
      </c>
      <c r="F342" s="288" t="s">
        <v>1513</v>
      </c>
      <c r="G342" s="82" t="str">
        <f aca="false">F342</f>
        <v>นายวันชัย มาปัด</v>
      </c>
      <c r="H342" s="81" t="s">
        <v>726</v>
      </c>
      <c r="I342" s="82" t="s">
        <v>1657</v>
      </c>
    </row>
    <row r="343" s="120" customFormat="true" ht="31.5" hidden="false" customHeight="false" outlineLevel="0" collapsed="false">
      <c r="A343" s="81" t="n">
        <v>311</v>
      </c>
      <c r="B343" s="82" t="s">
        <v>1658</v>
      </c>
      <c r="C343" s="66" t="n">
        <v>125000</v>
      </c>
      <c r="D343" s="80" t="n">
        <f aca="false">C343</f>
        <v>125000</v>
      </c>
      <c r="E343" s="81" t="s">
        <v>71</v>
      </c>
      <c r="F343" s="288" t="s">
        <v>1587</v>
      </c>
      <c r="G343" s="82" t="str">
        <f aca="false">F343</f>
        <v>นางพร้อม มาปัด</v>
      </c>
      <c r="H343" s="81" t="s">
        <v>726</v>
      </c>
      <c r="I343" s="82" t="s">
        <v>1659</v>
      </c>
    </row>
    <row r="344" s="120" customFormat="true" ht="31.5" hidden="false" customHeight="false" outlineLevel="0" collapsed="false">
      <c r="A344" s="81" t="n">
        <v>312</v>
      </c>
      <c r="B344" s="82" t="s">
        <v>1660</v>
      </c>
      <c r="C344" s="66" t="n">
        <v>125000</v>
      </c>
      <c r="D344" s="80" t="n">
        <f aca="false">C344</f>
        <v>125000</v>
      </c>
      <c r="E344" s="81" t="s">
        <v>71</v>
      </c>
      <c r="F344" s="288" t="s">
        <v>1587</v>
      </c>
      <c r="G344" s="82" t="str">
        <f aca="false">F344</f>
        <v>นางพร้อม มาปัด</v>
      </c>
      <c r="H344" s="81" t="s">
        <v>726</v>
      </c>
      <c r="I344" s="82" t="s">
        <v>1659</v>
      </c>
    </row>
    <row r="345" s="120" customFormat="true" ht="31.5" hidden="false" customHeight="false" outlineLevel="0" collapsed="false">
      <c r="A345" s="81" t="n">
        <v>313</v>
      </c>
      <c r="B345" s="82" t="s">
        <v>1661</v>
      </c>
      <c r="C345" s="66" t="n">
        <v>9400</v>
      </c>
      <c r="D345" s="80" t="n">
        <f aca="false">C345</f>
        <v>9400</v>
      </c>
      <c r="E345" s="81" t="s">
        <v>71</v>
      </c>
      <c r="F345" s="288" t="s">
        <v>1662</v>
      </c>
      <c r="G345" s="82" t="str">
        <f aca="false">F345</f>
        <v>นายจำรัส อ่อนบุญ</v>
      </c>
      <c r="H345" s="81" t="s">
        <v>726</v>
      </c>
      <c r="I345" s="82" t="s">
        <v>1663</v>
      </c>
    </row>
    <row r="346" s="120" customFormat="true" ht="31.5" hidden="false" customHeight="false" outlineLevel="0" collapsed="false">
      <c r="A346" s="81" t="n">
        <v>314</v>
      </c>
      <c r="B346" s="82" t="s">
        <v>1441</v>
      </c>
      <c r="C346" s="66" t="n">
        <v>120000</v>
      </c>
      <c r="D346" s="80" t="n">
        <f aca="false">C346</f>
        <v>120000</v>
      </c>
      <c r="E346" s="81" t="s">
        <v>71</v>
      </c>
      <c r="F346" s="288" t="s">
        <v>1117</v>
      </c>
      <c r="G346" s="82" t="str">
        <f aca="false">F346</f>
        <v>นายจรูญ ภราดร</v>
      </c>
      <c r="H346" s="81" t="s">
        <v>726</v>
      </c>
      <c r="I346" s="82" t="s">
        <v>1664</v>
      </c>
    </row>
    <row r="347" s="120" customFormat="true" ht="31.5" hidden="false" customHeight="false" outlineLevel="0" collapsed="false">
      <c r="A347" s="81" t="n">
        <v>315</v>
      </c>
      <c r="B347" s="82" t="s">
        <v>1563</v>
      </c>
      <c r="C347" s="66" t="n">
        <v>54390</v>
      </c>
      <c r="D347" s="80" t="n">
        <f aca="false">C347</f>
        <v>54390</v>
      </c>
      <c r="E347" s="81" t="s">
        <v>71</v>
      </c>
      <c r="F347" s="288" t="s">
        <v>1520</v>
      </c>
      <c r="G347" s="82" t="str">
        <f aca="false">F347</f>
        <v>นายวันทา กันยาประสิทธิ์</v>
      </c>
      <c r="H347" s="81" t="s">
        <v>726</v>
      </c>
      <c r="I347" s="82" t="s">
        <v>1369</v>
      </c>
    </row>
    <row r="348" s="120" customFormat="true" ht="31.5" hidden="false" customHeight="false" outlineLevel="0" collapsed="false">
      <c r="A348" s="81" t="n">
        <v>316</v>
      </c>
      <c r="B348" s="82" t="s">
        <v>1665</v>
      </c>
      <c r="C348" s="66" t="n">
        <v>76140</v>
      </c>
      <c r="D348" s="80" t="n">
        <f aca="false">C348</f>
        <v>76140</v>
      </c>
      <c r="E348" s="81" t="s">
        <v>71</v>
      </c>
      <c r="F348" s="288" t="s">
        <v>1666</v>
      </c>
      <c r="G348" s="82" t="str">
        <f aca="false">F348</f>
        <v>นายรุ่งโรจน์ กันยาประสิทธิ์</v>
      </c>
      <c r="H348" s="81" t="s">
        <v>726</v>
      </c>
      <c r="I348" s="82" t="s">
        <v>1371</v>
      </c>
    </row>
    <row r="349" s="120" customFormat="true" ht="31.5" hidden="false" customHeight="false" outlineLevel="0" collapsed="false">
      <c r="A349" s="81" t="n">
        <v>317</v>
      </c>
      <c r="B349" s="82" t="s">
        <v>1665</v>
      </c>
      <c r="C349" s="66" t="n">
        <v>32400</v>
      </c>
      <c r="D349" s="80" t="n">
        <f aca="false">C349</f>
        <v>32400</v>
      </c>
      <c r="E349" s="81" t="s">
        <v>71</v>
      </c>
      <c r="F349" s="288" t="s">
        <v>1666</v>
      </c>
      <c r="G349" s="82" t="str">
        <f aca="false">F349</f>
        <v>นายรุ่งโรจน์ กันยาประสิทธิ์</v>
      </c>
      <c r="H349" s="81" t="s">
        <v>726</v>
      </c>
      <c r="I349" s="82" t="s">
        <v>1619</v>
      </c>
    </row>
    <row r="350" s="120" customFormat="true" ht="31.5" hidden="false" customHeight="false" outlineLevel="0" collapsed="false">
      <c r="A350" s="81" t="n">
        <v>318</v>
      </c>
      <c r="B350" s="82" t="s">
        <v>1562</v>
      </c>
      <c r="C350" s="66" t="n">
        <v>48600</v>
      </c>
      <c r="D350" s="80" t="n">
        <f aca="false">C350</f>
        <v>48600</v>
      </c>
      <c r="E350" s="81" t="s">
        <v>71</v>
      </c>
      <c r="F350" s="288" t="s">
        <v>1666</v>
      </c>
      <c r="G350" s="82" t="str">
        <f aca="false">F350</f>
        <v>นายรุ่งโรจน์ กันยาประสิทธิ์</v>
      </c>
      <c r="H350" s="81" t="s">
        <v>726</v>
      </c>
      <c r="I350" s="82" t="s">
        <v>1619</v>
      </c>
    </row>
    <row r="351" s="120" customFormat="true" ht="31.5" hidden="false" customHeight="false" outlineLevel="0" collapsed="false">
      <c r="A351" s="81" t="n">
        <v>319</v>
      </c>
      <c r="B351" s="82" t="s">
        <v>1562</v>
      </c>
      <c r="C351" s="66" t="n">
        <v>32400</v>
      </c>
      <c r="D351" s="80" t="n">
        <f aca="false">C351</f>
        <v>32400</v>
      </c>
      <c r="E351" s="81" t="s">
        <v>71</v>
      </c>
      <c r="F351" s="288" t="s">
        <v>1666</v>
      </c>
      <c r="G351" s="82" t="str">
        <f aca="false">F351</f>
        <v>นายรุ่งโรจน์ กันยาประสิทธิ์</v>
      </c>
      <c r="H351" s="81" t="s">
        <v>726</v>
      </c>
      <c r="I351" s="82" t="s">
        <v>1371</v>
      </c>
    </row>
    <row r="352" s="120" customFormat="true" ht="31.5" hidden="false" customHeight="false" outlineLevel="0" collapsed="false">
      <c r="A352" s="81" t="n">
        <v>320</v>
      </c>
      <c r="B352" s="82" t="s">
        <v>1667</v>
      </c>
      <c r="C352" s="66" t="n">
        <v>9400</v>
      </c>
      <c r="D352" s="80" t="n">
        <f aca="false">C352</f>
        <v>9400</v>
      </c>
      <c r="E352" s="81" t="s">
        <v>71</v>
      </c>
      <c r="F352" s="288" t="s">
        <v>1460</v>
      </c>
      <c r="G352" s="82" t="str">
        <f aca="false">F352</f>
        <v>นางยุพิน ทับทิมโต</v>
      </c>
      <c r="H352" s="81" t="s">
        <v>726</v>
      </c>
      <c r="I352" s="82" t="s">
        <v>1299</v>
      </c>
    </row>
    <row r="353" s="120" customFormat="true" ht="31.5" hidden="false" customHeight="false" outlineLevel="0" collapsed="false">
      <c r="A353" s="81" t="n">
        <v>321</v>
      </c>
      <c r="B353" s="82" t="s">
        <v>1667</v>
      </c>
      <c r="C353" s="66" t="n">
        <v>18600</v>
      </c>
      <c r="D353" s="80" t="n">
        <f aca="false">C353</f>
        <v>18600</v>
      </c>
      <c r="E353" s="81" t="s">
        <v>71</v>
      </c>
      <c r="F353" s="288" t="s">
        <v>1668</v>
      </c>
      <c r="G353" s="82" t="str">
        <f aca="false">F353</f>
        <v>น.ส.วิรอน ต้นคำ</v>
      </c>
      <c r="H353" s="81" t="s">
        <v>726</v>
      </c>
      <c r="I353" s="82" t="s">
        <v>1292</v>
      </c>
    </row>
    <row r="354" s="120" customFormat="true" ht="31.5" hidden="false" customHeight="false" outlineLevel="0" collapsed="false">
      <c r="A354" s="81" t="n">
        <v>322</v>
      </c>
      <c r="B354" s="82" t="s">
        <v>1462</v>
      </c>
      <c r="C354" s="66" t="n">
        <v>5000</v>
      </c>
      <c r="D354" s="80" t="n">
        <f aca="false">C354</f>
        <v>5000</v>
      </c>
      <c r="E354" s="81" t="s">
        <v>71</v>
      </c>
      <c r="F354" s="288" t="s">
        <v>1463</v>
      </c>
      <c r="G354" s="82" t="str">
        <f aca="false">F354</f>
        <v>น.ส.วิไลวรรณ แตงกลัด</v>
      </c>
      <c r="H354" s="81" t="s">
        <v>726</v>
      </c>
      <c r="I354" s="82" t="s">
        <v>1669</v>
      </c>
    </row>
    <row r="355" s="120" customFormat="true" ht="31.5" hidden="false" customHeight="false" outlineLevel="0" collapsed="false">
      <c r="A355" s="81" t="n">
        <v>323</v>
      </c>
      <c r="B355" s="82" t="s">
        <v>1670</v>
      </c>
      <c r="C355" s="66" t="n">
        <v>37350</v>
      </c>
      <c r="D355" s="80" t="n">
        <f aca="false">C355</f>
        <v>37350</v>
      </c>
      <c r="E355" s="81" t="s">
        <v>71</v>
      </c>
      <c r="F355" s="288" t="s">
        <v>1668</v>
      </c>
      <c r="G355" s="82" t="str">
        <f aca="false">F355</f>
        <v>น.ส.วิรอน ต้นคำ</v>
      </c>
      <c r="H355" s="81" t="s">
        <v>726</v>
      </c>
      <c r="I355" s="82" t="s">
        <v>1213</v>
      </c>
    </row>
    <row r="356" s="120" customFormat="true" ht="15.75" hidden="false" customHeight="false" outlineLevel="0" collapsed="false">
      <c r="A356" s="81" t="n">
        <v>324</v>
      </c>
      <c r="B356" s="82" t="s">
        <v>1671</v>
      </c>
      <c r="C356" s="66" t="n">
        <v>80400</v>
      </c>
      <c r="D356" s="80" t="n">
        <f aca="false">C356</f>
        <v>80400</v>
      </c>
      <c r="E356" s="81" t="s">
        <v>71</v>
      </c>
      <c r="F356" s="288" t="s">
        <v>1077</v>
      </c>
      <c r="G356" s="82" t="str">
        <f aca="false">F356</f>
        <v>บริษัท แม็ก-ไซน์ มีเดีย จำกัด</v>
      </c>
      <c r="H356" s="81" t="s">
        <v>726</v>
      </c>
      <c r="I356" s="82" t="s">
        <v>1672</v>
      </c>
    </row>
    <row r="357" s="120" customFormat="true" ht="31.5" hidden="false" customHeight="false" outlineLevel="0" collapsed="false">
      <c r="A357" s="81" t="n">
        <v>325</v>
      </c>
      <c r="B357" s="82" t="s">
        <v>1673</v>
      </c>
      <c r="C357" s="66" t="n">
        <v>10000</v>
      </c>
      <c r="D357" s="80" t="n">
        <f aca="false">C357</f>
        <v>10000</v>
      </c>
      <c r="E357" s="81" t="s">
        <v>71</v>
      </c>
      <c r="F357" s="288" t="s">
        <v>1674</v>
      </c>
      <c r="G357" s="82" t="str">
        <f aca="false">F357</f>
        <v>นางใบ สุโคมุด</v>
      </c>
      <c r="H357" s="81" t="s">
        <v>726</v>
      </c>
      <c r="I357" s="82" t="s">
        <v>1675</v>
      </c>
    </row>
    <row r="358" s="120" customFormat="true" ht="31.5" hidden="false" customHeight="false" outlineLevel="0" collapsed="false">
      <c r="A358" s="81" t="n">
        <v>326</v>
      </c>
      <c r="B358" s="82" t="s">
        <v>1676</v>
      </c>
      <c r="C358" s="66" t="n">
        <v>14700</v>
      </c>
      <c r="D358" s="80" t="n">
        <f aca="false">C358</f>
        <v>14700</v>
      </c>
      <c r="E358" s="81" t="s">
        <v>71</v>
      </c>
      <c r="F358" s="288" t="s">
        <v>1262</v>
      </c>
      <c r="G358" s="82" t="str">
        <f aca="false">F358</f>
        <v>นายอมร จันทร์ผ่อง</v>
      </c>
      <c r="H358" s="81" t="s">
        <v>726</v>
      </c>
      <c r="I358" s="82" t="s">
        <v>1605</v>
      </c>
    </row>
    <row r="359" s="120" customFormat="true" ht="31.5" hidden="false" customHeight="false" outlineLevel="0" collapsed="false">
      <c r="A359" s="81" t="n">
        <v>327</v>
      </c>
      <c r="B359" s="82" t="s">
        <v>1677</v>
      </c>
      <c r="C359" s="66" t="n">
        <v>119880</v>
      </c>
      <c r="D359" s="80" t="n">
        <f aca="false">C359</f>
        <v>119880</v>
      </c>
      <c r="E359" s="81" t="s">
        <v>71</v>
      </c>
      <c r="F359" s="288" t="s">
        <v>1575</v>
      </c>
      <c r="G359" s="82" t="str">
        <f aca="false">F359</f>
        <v>นางหนูลัน โพตะกาว</v>
      </c>
      <c r="H359" s="81" t="s">
        <v>726</v>
      </c>
      <c r="I359" s="82" t="s">
        <v>1213</v>
      </c>
    </row>
    <row r="360" s="120" customFormat="true" ht="31.5" hidden="false" customHeight="false" outlineLevel="0" collapsed="false">
      <c r="A360" s="81" t="n">
        <v>328</v>
      </c>
      <c r="B360" s="82" t="s">
        <v>1678</v>
      </c>
      <c r="C360" s="66" t="n">
        <v>119880</v>
      </c>
      <c r="D360" s="80" t="n">
        <f aca="false">C360</f>
        <v>119880</v>
      </c>
      <c r="E360" s="81" t="s">
        <v>71</v>
      </c>
      <c r="F360" s="288" t="s">
        <v>1463</v>
      </c>
      <c r="G360" s="82" t="str">
        <f aca="false">F360</f>
        <v>น.ส.วิไลวรรณ แตงกลัด</v>
      </c>
      <c r="H360" s="81" t="s">
        <v>726</v>
      </c>
      <c r="I360" s="82" t="s">
        <v>1679</v>
      </c>
    </row>
    <row r="361" s="120" customFormat="true" ht="31.5" hidden="false" customHeight="false" outlineLevel="0" collapsed="false">
      <c r="A361" s="81" t="n">
        <v>329</v>
      </c>
      <c r="B361" s="82" t="s">
        <v>1680</v>
      </c>
      <c r="C361" s="66" t="n">
        <v>9300</v>
      </c>
      <c r="D361" s="80" t="n">
        <f aca="false">C361</f>
        <v>9300</v>
      </c>
      <c r="E361" s="81" t="s">
        <v>71</v>
      </c>
      <c r="F361" s="288" t="s">
        <v>1681</v>
      </c>
      <c r="G361" s="82" t="str">
        <f aca="false">F361</f>
        <v>นางเฉิดฉลวย สีฉาย</v>
      </c>
      <c r="H361" s="81" t="s">
        <v>726</v>
      </c>
      <c r="I361" s="82" t="s">
        <v>1682</v>
      </c>
    </row>
    <row r="362" s="120" customFormat="true" ht="31.5" hidden="false" customHeight="false" outlineLevel="0" collapsed="false">
      <c r="A362" s="81" t="n">
        <v>330</v>
      </c>
      <c r="B362" s="82" t="s">
        <v>1683</v>
      </c>
      <c r="C362" s="66" t="n">
        <v>9300</v>
      </c>
      <c r="D362" s="80" t="n">
        <f aca="false">C362</f>
        <v>9300</v>
      </c>
      <c r="E362" s="81" t="s">
        <v>71</v>
      </c>
      <c r="F362" s="288" t="s">
        <v>1684</v>
      </c>
      <c r="G362" s="82" t="str">
        <f aca="false">F362</f>
        <v>น.ส.เรวดี ทรงประดิษฐ์</v>
      </c>
      <c r="H362" s="81" t="s">
        <v>726</v>
      </c>
      <c r="I362" s="82" t="s">
        <v>1685</v>
      </c>
    </row>
    <row r="363" s="120" customFormat="true" ht="31.5" hidden="false" customHeight="false" outlineLevel="0" collapsed="false">
      <c r="A363" s="81" t="n">
        <v>331</v>
      </c>
      <c r="B363" s="82" t="s">
        <v>1686</v>
      </c>
      <c r="C363" s="66" t="n">
        <v>37500</v>
      </c>
      <c r="D363" s="80" t="n">
        <f aca="false">C363</f>
        <v>37500</v>
      </c>
      <c r="E363" s="81" t="s">
        <v>71</v>
      </c>
      <c r="F363" s="288" t="s">
        <v>1687</v>
      </c>
      <c r="G363" s="82" t="str">
        <f aca="false">F363</f>
        <v>น.ส.สุเมษา ทองฮวด</v>
      </c>
      <c r="H363" s="81" t="s">
        <v>726</v>
      </c>
      <c r="I363" s="82" t="s">
        <v>1688</v>
      </c>
    </row>
    <row r="364" s="120" customFormat="true" ht="31.5" hidden="false" customHeight="false" outlineLevel="0" collapsed="false">
      <c r="A364" s="81" t="n">
        <v>332</v>
      </c>
      <c r="B364" s="82" t="s">
        <v>1689</v>
      </c>
      <c r="C364" s="66" t="n">
        <v>105000</v>
      </c>
      <c r="D364" s="80" t="n">
        <f aca="false">C364</f>
        <v>105000</v>
      </c>
      <c r="E364" s="81" t="s">
        <v>71</v>
      </c>
      <c r="F364" s="288" t="s">
        <v>1690</v>
      </c>
      <c r="G364" s="82" t="str">
        <f aca="false">F364</f>
        <v>นางวาสนา มุขทั่ง</v>
      </c>
      <c r="H364" s="81" t="s">
        <v>726</v>
      </c>
      <c r="I364" s="82" t="s">
        <v>1691</v>
      </c>
    </row>
    <row r="365" s="120" customFormat="true" ht="31.5" hidden="false" customHeight="false" outlineLevel="0" collapsed="false">
      <c r="A365" s="81" t="n">
        <v>333</v>
      </c>
      <c r="B365" s="82" t="s">
        <v>1692</v>
      </c>
      <c r="C365" s="66" t="n">
        <v>35800</v>
      </c>
      <c r="D365" s="80" t="n">
        <f aca="false">C365</f>
        <v>35800</v>
      </c>
      <c r="E365" s="81" t="s">
        <v>71</v>
      </c>
      <c r="F365" s="288" t="s">
        <v>1690</v>
      </c>
      <c r="G365" s="82" t="str">
        <f aca="false">F365</f>
        <v>นางวาสนา มุขทั่ง</v>
      </c>
      <c r="H365" s="81" t="s">
        <v>726</v>
      </c>
      <c r="I365" s="82" t="s">
        <v>1693</v>
      </c>
    </row>
    <row r="366" s="120" customFormat="true" ht="31.5" hidden="false" customHeight="false" outlineLevel="0" collapsed="false">
      <c r="A366" s="81" t="n">
        <v>334</v>
      </c>
      <c r="B366" s="82" t="s">
        <v>1694</v>
      </c>
      <c r="C366" s="66" t="n">
        <v>24700</v>
      </c>
      <c r="D366" s="80" t="n">
        <f aca="false">C366</f>
        <v>24700</v>
      </c>
      <c r="E366" s="81" t="s">
        <v>71</v>
      </c>
      <c r="F366" s="288" t="s">
        <v>1690</v>
      </c>
      <c r="G366" s="82" t="str">
        <f aca="false">F366</f>
        <v>นางวาสนา มุขทั่ง</v>
      </c>
      <c r="H366" s="81" t="s">
        <v>726</v>
      </c>
      <c r="I366" s="82" t="s">
        <v>1695</v>
      </c>
    </row>
    <row r="367" s="120" customFormat="true" ht="31.5" hidden="false" customHeight="false" outlineLevel="0" collapsed="false">
      <c r="A367" s="81" t="n">
        <v>335</v>
      </c>
      <c r="B367" s="82" t="s">
        <v>1696</v>
      </c>
      <c r="C367" s="66" t="n">
        <v>18700</v>
      </c>
      <c r="D367" s="80" t="n">
        <f aca="false">C367</f>
        <v>18700</v>
      </c>
      <c r="E367" s="81" t="s">
        <v>71</v>
      </c>
      <c r="F367" s="288" t="s">
        <v>1690</v>
      </c>
      <c r="G367" s="82" t="str">
        <f aca="false">F367</f>
        <v>นางวาสนา มุขทั่ง</v>
      </c>
      <c r="H367" s="81" t="s">
        <v>726</v>
      </c>
      <c r="I367" s="82" t="s">
        <v>1697</v>
      </c>
    </row>
    <row r="368" s="120" customFormat="true" ht="31.5" hidden="false" customHeight="false" outlineLevel="0" collapsed="false">
      <c r="A368" s="81" t="n">
        <v>336</v>
      </c>
      <c r="B368" s="82" t="s">
        <v>1698</v>
      </c>
      <c r="C368" s="66" t="n">
        <v>9100</v>
      </c>
      <c r="D368" s="80" t="n">
        <f aca="false">C368</f>
        <v>9100</v>
      </c>
      <c r="E368" s="81" t="s">
        <v>71</v>
      </c>
      <c r="F368" s="288" t="s">
        <v>1690</v>
      </c>
      <c r="G368" s="82" t="str">
        <f aca="false">F368</f>
        <v>นางวาสนา มุขทั่ง</v>
      </c>
      <c r="H368" s="81" t="s">
        <v>726</v>
      </c>
      <c r="I368" s="82" t="s">
        <v>1219</v>
      </c>
    </row>
    <row r="369" s="120" customFormat="true" ht="31.5" hidden="false" customHeight="false" outlineLevel="0" collapsed="false">
      <c r="A369" s="81" t="n">
        <v>337</v>
      </c>
      <c r="B369" s="82" t="s">
        <v>1572</v>
      </c>
      <c r="C369" s="66" t="n">
        <v>147000</v>
      </c>
      <c r="D369" s="80" t="n">
        <f aca="false">C369</f>
        <v>147000</v>
      </c>
      <c r="E369" s="81" t="s">
        <v>71</v>
      </c>
      <c r="F369" s="288" t="s">
        <v>1699</v>
      </c>
      <c r="G369" s="82" t="str">
        <f aca="false">F369</f>
        <v>นางน้ำอ้อย น้อยชาวนา</v>
      </c>
      <c r="H369" s="81" t="s">
        <v>726</v>
      </c>
      <c r="I369" s="82" t="s">
        <v>1700</v>
      </c>
    </row>
    <row r="370" s="120" customFormat="true" ht="31.5" hidden="false" customHeight="false" outlineLevel="0" collapsed="false">
      <c r="A370" s="81" t="n">
        <v>338</v>
      </c>
      <c r="B370" s="82" t="s">
        <v>1701</v>
      </c>
      <c r="C370" s="66" t="n">
        <v>45192</v>
      </c>
      <c r="D370" s="80" t="n">
        <f aca="false">C370</f>
        <v>45192</v>
      </c>
      <c r="E370" s="81" t="s">
        <v>71</v>
      </c>
      <c r="F370" s="288" t="s">
        <v>1702</v>
      </c>
      <c r="G370" s="82" t="str">
        <f aca="false">F370</f>
        <v>น.ส.ปนัฐดา ยอดศิลา</v>
      </c>
      <c r="H370" s="81" t="s">
        <v>726</v>
      </c>
      <c r="I370" s="82" t="s">
        <v>1118</v>
      </c>
    </row>
    <row r="371" s="120" customFormat="true" ht="31.5" hidden="false" customHeight="false" outlineLevel="0" collapsed="false">
      <c r="A371" s="81" t="n">
        <v>339</v>
      </c>
      <c r="B371" s="82" t="s">
        <v>1703</v>
      </c>
      <c r="C371" s="66" t="n">
        <v>43325</v>
      </c>
      <c r="D371" s="80" t="n">
        <f aca="false">C371</f>
        <v>43325</v>
      </c>
      <c r="E371" s="81" t="s">
        <v>71</v>
      </c>
      <c r="F371" s="288" t="s">
        <v>1212</v>
      </c>
      <c r="G371" s="82" t="str">
        <f aca="false">F371</f>
        <v>นายสัญชัย แสงปัญญา</v>
      </c>
      <c r="H371" s="81" t="s">
        <v>726</v>
      </c>
      <c r="I371" s="82" t="s">
        <v>1704</v>
      </c>
    </row>
    <row r="372" s="120" customFormat="true" ht="31.5" hidden="false" customHeight="false" outlineLevel="0" collapsed="false">
      <c r="A372" s="81" t="n">
        <v>340</v>
      </c>
      <c r="B372" s="82" t="s">
        <v>1703</v>
      </c>
      <c r="C372" s="66" t="n">
        <v>18000</v>
      </c>
      <c r="D372" s="80" t="n">
        <f aca="false">C372</f>
        <v>18000</v>
      </c>
      <c r="E372" s="81" t="s">
        <v>71</v>
      </c>
      <c r="F372" s="288" t="s">
        <v>1212</v>
      </c>
      <c r="G372" s="82" t="str">
        <f aca="false">F372</f>
        <v>นายสัญชัย แสงปัญญา</v>
      </c>
      <c r="H372" s="81" t="s">
        <v>726</v>
      </c>
      <c r="I372" s="82" t="s">
        <v>1704</v>
      </c>
    </row>
    <row r="373" s="120" customFormat="true" ht="31.5" hidden="false" customHeight="false" outlineLevel="0" collapsed="false">
      <c r="A373" s="81" t="n">
        <v>341</v>
      </c>
      <c r="B373" s="82" t="s">
        <v>1438</v>
      </c>
      <c r="C373" s="66" t="n">
        <v>120000</v>
      </c>
      <c r="D373" s="80" t="n">
        <f aca="false">C373</f>
        <v>120000</v>
      </c>
      <c r="E373" s="81" t="s">
        <v>71</v>
      </c>
      <c r="F373" s="288" t="s">
        <v>1702</v>
      </c>
      <c r="G373" s="82" t="str">
        <f aca="false">F373</f>
        <v>น.ส.ปนัฐดา ยอดศิลา</v>
      </c>
      <c r="H373" s="81" t="s">
        <v>726</v>
      </c>
      <c r="I373" s="82" t="s">
        <v>1664</v>
      </c>
    </row>
    <row r="374" s="120" customFormat="true" ht="31.5" hidden="false" customHeight="false" outlineLevel="0" collapsed="false">
      <c r="A374" s="81" t="n">
        <v>342</v>
      </c>
      <c r="B374" s="82" t="s">
        <v>1705</v>
      </c>
      <c r="C374" s="66" t="n">
        <v>129600</v>
      </c>
      <c r="D374" s="80" t="n">
        <f aca="false">C374</f>
        <v>129600</v>
      </c>
      <c r="E374" s="81" t="s">
        <v>71</v>
      </c>
      <c r="F374" s="288" t="s">
        <v>1226</v>
      </c>
      <c r="G374" s="82" t="str">
        <f aca="false">F374</f>
        <v>นายชัชวาลย์ ขวัญนาง</v>
      </c>
      <c r="H374" s="81" t="s">
        <v>726</v>
      </c>
      <c r="I374" s="82" t="s">
        <v>1706</v>
      </c>
    </row>
    <row r="375" s="120" customFormat="true" ht="31.5" hidden="false" customHeight="false" outlineLevel="0" collapsed="false">
      <c r="A375" s="81" t="n">
        <v>343</v>
      </c>
      <c r="B375" s="82" t="s">
        <v>1342</v>
      </c>
      <c r="C375" s="66" t="n">
        <v>148750</v>
      </c>
      <c r="D375" s="80" t="n">
        <f aca="false">C375</f>
        <v>148750</v>
      </c>
      <c r="E375" s="81" t="s">
        <v>71</v>
      </c>
      <c r="F375" s="288" t="s">
        <v>1230</v>
      </c>
      <c r="G375" s="82" t="str">
        <f aca="false">F375</f>
        <v>นางจันทัก คำอ่าง</v>
      </c>
      <c r="H375" s="81" t="s">
        <v>726</v>
      </c>
      <c r="I375" s="82" t="s">
        <v>1707</v>
      </c>
    </row>
    <row r="376" s="120" customFormat="true" ht="31.5" hidden="false" customHeight="false" outlineLevel="0" collapsed="false">
      <c r="A376" s="81" t="n">
        <v>344</v>
      </c>
      <c r="B376" s="82" t="s">
        <v>1345</v>
      </c>
      <c r="C376" s="66" t="n">
        <v>63750</v>
      </c>
      <c r="D376" s="80" t="n">
        <f aca="false">C376</f>
        <v>63750</v>
      </c>
      <c r="E376" s="81" t="s">
        <v>71</v>
      </c>
      <c r="F376" s="288" t="s">
        <v>1348</v>
      </c>
      <c r="G376" s="82" t="str">
        <f aca="false">F376</f>
        <v>นางบัวรอง ป้องปาน</v>
      </c>
      <c r="H376" s="81" t="s">
        <v>726</v>
      </c>
      <c r="I376" s="82" t="s">
        <v>1708</v>
      </c>
    </row>
    <row r="377" s="120" customFormat="true" ht="31.5" hidden="false" customHeight="false" outlineLevel="0" collapsed="false">
      <c r="A377" s="81" t="n">
        <v>345</v>
      </c>
      <c r="B377" s="82" t="s">
        <v>1342</v>
      </c>
      <c r="C377" s="66" t="n">
        <v>148750</v>
      </c>
      <c r="D377" s="80" t="n">
        <f aca="false">C377</f>
        <v>148750</v>
      </c>
      <c r="E377" s="81" t="s">
        <v>71</v>
      </c>
      <c r="F377" s="288" t="s">
        <v>1301</v>
      </c>
      <c r="G377" s="82" t="str">
        <f aca="false">F377</f>
        <v>น.ส.เบญจมาภรณ์ พิลาบุตร</v>
      </c>
      <c r="H377" s="81" t="s">
        <v>726</v>
      </c>
      <c r="I377" s="82" t="s">
        <v>1709</v>
      </c>
    </row>
    <row r="378" s="120" customFormat="true" ht="31.5" hidden="false" customHeight="false" outlineLevel="0" collapsed="false">
      <c r="A378" s="81" t="n">
        <v>346</v>
      </c>
      <c r="B378" s="82" t="s">
        <v>1351</v>
      </c>
      <c r="C378" s="66" t="n">
        <v>127500</v>
      </c>
      <c r="D378" s="80" t="n">
        <f aca="false">C378</f>
        <v>127500</v>
      </c>
      <c r="E378" s="81" t="s">
        <v>71</v>
      </c>
      <c r="F378" s="288" t="s">
        <v>1710</v>
      </c>
      <c r="G378" s="82" t="str">
        <f aca="false">F378</f>
        <v>นายเกรียงไกร พรมฟู</v>
      </c>
      <c r="H378" s="81" t="s">
        <v>726</v>
      </c>
      <c r="I378" s="82" t="s">
        <v>1711</v>
      </c>
    </row>
    <row r="379" s="120" customFormat="true" ht="31.5" hidden="false" customHeight="false" outlineLevel="0" collapsed="false">
      <c r="A379" s="81" t="n">
        <v>347</v>
      </c>
      <c r="B379" s="82" t="s">
        <v>1351</v>
      </c>
      <c r="C379" s="66" t="n">
        <v>148750</v>
      </c>
      <c r="D379" s="80" t="n">
        <f aca="false">C379</f>
        <v>148750</v>
      </c>
      <c r="E379" s="81" t="s">
        <v>71</v>
      </c>
      <c r="F379" s="288" t="s">
        <v>1710</v>
      </c>
      <c r="G379" s="82" t="str">
        <f aca="false">F379</f>
        <v>นายเกรียงไกร พรมฟู</v>
      </c>
      <c r="H379" s="81" t="s">
        <v>726</v>
      </c>
      <c r="I379" s="82" t="s">
        <v>1712</v>
      </c>
    </row>
    <row r="380" s="120" customFormat="true" ht="31.5" hidden="false" customHeight="false" outlineLevel="0" collapsed="false">
      <c r="A380" s="81" t="n">
        <v>348</v>
      </c>
      <c r="B380" s="82" t="s">
        <v>1351</v>
      </c>
      <c r="C380" s="66" t="n">
        <v>170000</v>
      </c>
      <c r="D380" s="80" t="n">
        <f aca="false">C380</f>
        <v>170000</v>
      </c>
      <c r="E380" s="81" t="s">
        <v>71</v>
      </c>
      <c r="F380" s="288" t="s">
        <v>1340</v>
      </c>
      <c r="G380" s="82" t="str">
        <f aca="false">F380</f>
        <v>นางรัชดาภรณ์ มาลา</v>
      </c>
      <c r="H380" s="81" t="s">
        <v>726</v>
      </c>
      <c r="I380" s="82" t="s">
        <v>1713</v>
      </c>
    </row>
    <row r="381" s="120" customFormat="true" ht="31.5" hidden="false" customHeight="false" outlineLevel="0" collapsed="false">
      <c r="A381" s="81" t="n">
        <v>349</v>
      </c>
      <c r="B381" s="82" t="s">
        <v>1714</v>
      </c>
      <c r="C381" s="66" t="n">
        <v>127500</v>
      </c>
      <c r="D381" s="80" t="n">
        <f aca="false">C381</f>
        <v>127500</v>
      </c>
      <c r="E381" s="81" t="s">
        <v>71</v>
      </c>
      <c r="F381" s="288" t="s">
        <v>1710</v>
      </c>
      <c r="G381" s="82" t="str">
        <f aca="false">F381</f>
        <v>นายเกรียงไกร พรมฟู</v>
      </c>
      <c r="H381" s="81" t="s">
        <v>726</v>
      </c>
      <c r="I381" s="82" t="s">
        <v>1292</v>
      </c>
    </row>
    <row r="382" s="120" customFormat="true" ht="31.5" hidden="false" customHeight="false" outlineLevel="0" collapsed="false">
      <c r="A382" s="81" t="n">
        <v>350</v>
      </c>
      <c r="B382" s="82" t="s">
        <v>1714</v>
      </c>
      <c r="C382" s="66" t="n">
        <v>19500</v>
      </c>
      <c r="D382" s="80" t="n">
        <f aca="false">C382</f>
        <v>19500</v>
      </c>
      <c r="E382" s="81" t="s">
        <v>71</v>
      </c>
      <c r="F382" s="288" t="s">
        <v>1348</v>
      </c>
      <c r="G382" s="82" t="str">
        <f aca="false">F382</f>
        <v>นางบัวรอง ป้องปาน</v>
      </c>
      <c r="H382" s="81" t="s">
        <v>726</v>
      </c>
      <c r="I382" s="82" t="s">
        <v>1715</v>
      </c>
    </row>
    <row r="383" s="120" customFormat="true" ht="15.75" hidden="false" customHeight="false" outlineLevel="0" collapsed="false">
      <c r="A383" s="129"/>
      <c r="B383" s="200"/>
      <c r="C383" s="121" t="n">
        <f aca="false">SUM(C33:C382)</f>
        <v>37811050.2</v>
      </c>
      <c r="D383" s="178"/>
      <c r="E383" s="129"/>
      <c r="F383" s="200"/>
      <c r="G383" s="200"/>
      <c r="H383" s="129"/>
      <c r="I383" s="200"/>
    </row>
    <row r="384" customFormat="false" ht="24" hidden="false" customHeight="false" outlineLevel="0" collapsed="false">
      <c r="C384" s="331"/>
      <c r="D384" s="331"/>
    </row>
    <row r="385" customFormat="false" ht="24" hidden="false" customHeight="false" outlineLevel="0" collapsed="false">
      <c r="C385" s="331"/>
      <c r="D385" s="331"/>
    </row>
    <row r="386" customFormat="false" ht="24" hidden="false" customHeight="false" outlineLevel="0" collapsed="false">
      <c r="A386" s="69"/>
      <c r="B386" s="167"/>
      <c r="C386" s="360"/>
      <c r="D386" s="367"/>
      <c r="E386" s="69"/>
      <c r="F386" s="167"/>
      <c r="G386" s="474"/>
      <c r="H386" s="69"/>
      <c r="I386" s="1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306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306" width="19.24"/>
    <col collapsed="false" customWidth="true" hidden="false" outlineLevel="0" max="7" min="7" style="306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16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125"/>
      <c r="B6" s="91" t="s">
        <v>69</v>
      </c>
      <c r="C6" s="126"/>
      <c r="D6" s="126"/>
      <c r="E6" s="125"/>
      <c r="F6" s="288"/>
      <c r="G6" s="288"/>
      <c r="H6" s="125"/>
      <c r="I6" s="300"/>
    </row>
    <row r="7" s="129" customFormat="true" ht="47.25" hidden="false" customHeight="false" outlineLevel="0" collapsed="false">
      <c r="A7" s="276" t="n">
        <v>1</v>
      </c>
      <c r="B7" s="82" t="s">
        <v>1717</v>
      </c>
      <c r="C7" s="477" t="n">
        <v>10000</v>
      </c>
      <c r="D7" s="477" t="n">
        <v>10000</v>
      </c>
      <c r="E7" s="82" t="s">
        <v>71</v>
      </c>
      <c r="F7" s="82" t="s">
        <v>1718</v>
      </c>
      <c r="G7" s="82" t="s">
        <v>1719</v>
      </c>
      <c r="H7" s="82" t="s">
        <v>1720</v>
      </c>
      <c r="I7" s="478" t="s">
        <v>1721</v>
      </c>
    </row>
    <row r="8" s="129" customFormat="true" ht="47.25" hidden="false" customHeight="false" outlineLevel="0" collapsed="false">
      <c r="A8" s="276" t="n">
        <v>2</v>
      </c>
      <c r="B8" s="82" t="s">
        <v>1722</v>
      </c>
      <c r="C8" s="477" t="n">
        <v>7500</v>
      </c>
      <c r="D8" s="477" t="n">
        <v>7500</v>
      </c>
      <c r="E8" s="82" t="s">
        <v>71</v>
      </c>
      <c r="F8" s="82" t="s">
        <v>1723</v>
      </c>
      <c r="G8" s="82" t="s">
        <v>1724</v>
      </c>
      <c r="H8" s="82" t="s">
        <v>1720</v>
      </c>
      <c r="I8" s="478" t="s">
        <v>1725</v>
      </c>
    </row>
    <row r="9" s="129" customFormat="true" ht="47.25" hidden="false" customHeight="false" outlineLevel="0" collapsed="false">
      <c r="A9" s="276" t="n">
        <v>3</v>
      </c>
      <c r="B9" s="82" t="s">
        <v>1726</v>
      </c>
      <c r="C9" s="477" t="n">
        <v>23850</v>
      </c>
      <c r="D9" s="477" t="n">
        <v>23850</v>
      </c>
      <c r="E9" s="82" t="s">
        <v>71</v>
      </c>
      <c r="F9" s="82" t="s">
        <v>1727</v>
      </c>
      <c r="G9" s="82" t="s">
        <v>1728</v>
      </c>
      <c r="H9" s="82" t="s">
        <v>1720</v>
      </c>
      <c r="I9" s="478" t="s">
        <v>1729</v>
      </c>
    </row>
    <row r="10" s="83" customFormat="true" ht="15.75" hidden="false" customHeight="false" outlineLevel="0" collapsed="false">
      <c r="A10" s="119"/>
      <c r="B10" s="479"/>
      <c r="C10" s="168" t="n">
        <f aca="false">SUM(C7:C9)</f>
        <v>41350</v>
      </c>
      <c r="D10" s="122"/>
      <c r="E10" s="119"/>
      <c r="F10" s="479"/>
      <c r="G10" s="479"/>
      <c r="H10" s="119"/>
      <c r="I10" s="123"/>
    </row>
    <row r="11" s="83" customFormat="true" ht="15.75" hidden="false" customHeight="false" outlineLevel="0" collapsed="false">
      <c r="A11" s="90"/>
      <c r="B11" s="480" t="s">
        <v>84</v>
      </c>
      <c r="C11" s="289"/>
      <c r="D11" s="92"/>
      <c r="E11" s="90"/>
      <c r="F11" s="323"/>
      <c r="G11" s="323"/>
      <c r="H11" s="90"/>
      <c r="I11" s="93"/>
    </row>
    <row r="12" s="83" customFormat="true" ht="47.25" hidden="false" customHeight="false" outlineLevel="0" collapsed="false">
      <c r="A12" s="481" t="n">
        <v>1</v>
      </c>
      <c r="B12" s="82" t="s">
        <v>1730</v>
      </c>
      <c r="C12" s="335" t="n">
        <v>34700</v>
      </c>
      <c r="D12" s="335" t="n">
        <v>34700</v>
      </c>
      <c r="E12" s="336" t="s">
        <v>71</v>
      </c>
      <c r="F12" s="482" t="s">
        <v>1731</v>
      </c>
      <c r="G12" s="482" t="s">
        <v>1732</v>
      </c>
      <c r="H12" s="483" t="s">
        <v>1720</v>
      </c>
      <c r="I12" s="478" t="s">
        <v>1733</v>
      </c>
    </row>
    <row r="13" s="83" customFormat="true" ht="63" hidden="false" customHeight="false" outlineLevel="0" collapsed="false">
      <c r="A13" s="481" t="n">
        <v>2</v>
      </c>
      <c r="B13" s="82" t="s">
        <v>1734</v>
      </c>
      <c r="C13" s="335" t="n">
        <v>75000</v>
      </c>
      <c r="D13" s="335" t="n">
        <v>75000</v>
      </c>
      <c r="E13" s="336" t="s">
        <v>71</v>
      </c>
      <c r="F13" s="482" t="s">
        <v>1735</v>
      </c>
      <c r="G13" s="482" t="s">
        <v>1736</v>
      </c>
      <c r="H13" s="483" t="s">
        <v>1720</v>
      </c>
      <c r="I13" s="478" t="s">
        <v>1737</v>
      </c>
    </row>
    <row r="14" s="83" customFormat="true" ht="63" hidden="false" customHeight="false" outlineLevel="0" collapsed="false">
      <c r="A14" s="481" t="n">
        <v>3</v>
      </c>
      <c r="B14" s="82" t="s">
        <v>1738</v>
      </c>
      <c r="C14" s="335" t="n">
        <v>75000</v>
      </c>
      <c r="D14" s="335" t="n">
        <v>75000</v>
      </c>
      <c r="E14" s="336" t="s">
        <v>71</v>
      </c>
      <c r="F14" s="482" t="s">
        <v>1739</v>
      </c>
      <c r="G14" s="482" t="s">
        <v>1740</v>
      </c>
      <c r="H14" s="483" t="s">
        <v>1720</v>
      </c>
      <c r="I14" s="478" t="s">
        <v>1741</v>
      </c>
    </row>
    <row r="15" s="83" customFormat="true" ht="63" hidden="false" customHeight="false" outlineLevel="0" collapsed="false">
      <c r="A15" s="481" t="n">
        <v>4</v>
      </c>
      <c r="B15" s="82" t="s">
        <v>1742</v>
      </c>
      <c r="C15" s="335" t="n">
        <v>75000</v>
      </c>
      <c r="D15" s="335" t="n">
        <v>75000</v>
      </c>
      <c r="E15" s="336" t="s">
        <v>71</v>
      </c>
      <c r="F15" s="482" t="s">
        <v>1743</v>
      </c>
      <c r="G15" s="482" t="s">
        <v>1744</v>
      </c>
      <c r="H15" s="483" t="s">
        <v>1720</v>
      </c>
      <c r="I15" s="478" t="s">
        <v>1745</v>
      </c>
    </row>
    <row r="16" s="83" customFormat="true" ht="63" hidden="false" customHeight="false" outlineLevel="0" collapsed="false">
      <c r="A16" s="481" t="n">
        <v>5</v>
      </c>
      <c r="B16" s="82" t="s">
        <v>1746</v>
      </c>
      <c r="C16" s="335" t="n">
        <v>75000</v>
      </c>
      <c r="D16" s="335" t="n">
        <v>75000</v>
      </c>
      <c r="E16" s="336" t="s">
        <v>71</v>
      </c>
      <c r="F16" s="482" t="s">
        <v>1747</v>
      </c>
      <c r="G16" s="482" t="s">
        <v>1748</v>
      </c>
      <c r="H16" s="483" t="s">
        <v>1720</v>
      </c>
      <c r="I16" s="478" t="s">
        <v>1749</v>
      </c>
    </row>
    <row r="17" s="83" customFormat="true" ht="63" hidden="false" customHeight="false" outlineLevel="0" collapsed="false">
      <c r="A17" s="481" t="n">
        <v>6</v>
      </c>
      <c r="B17" s="82" t="s">
        <v>1750</v>
      </c>
      <c r="C17" s="335" t="n">
        <v>75000</v>
      </c>
      <c r="D17" s="335" t="n">
        <v>75000</v>
      </c>
      <c r="E17" s="336" t="s">
        <v>71</v>
      </c>
      <c r="F17" s="482" t="s">
        <v>1751</v>
      </c>
      <c r="G17" s="482" t="s">
        <v>1752</v>
      </c>
      <c r="H17" s="483" t="s">
        <v>1720</v>
      </c>
      <c r="I17" s="478" t="s">
        <v>1753</v>
      </c>
    </row>
    <row r="18" s="83" customFormat="true" ht="47.25" hidden="false" customHeight="false" outlineLevel="0" collapsed="false">
      <c r="A18" s="481" t="n">
        <v>7</v>
      </c>
      <c r="B18" s="82" t="s">
        <v>1754</v>
      </c>
      <c r="C18" s="335" t="n">
        <v>27200</v>
      </c>
      <c r="D18" s="335" t="n">
        <v>27200</v>
      </c>
      <c r="E18" s="336" t="s">
        <v>71</v>
      </c>
      <c r="F18" s="482" t="s">
        <v>1755</v>
      </c>
      <c r="G18" s="482" t="s">
        <v>1756</v>
      </c>
      <c r="H18" s="483" t="s">
        <v>1720</v>
      </c>
      <c r="I18" s="478" t="s">
        <v>1757</v>
      </c>
    </row>
    <row r="19" s="83" customFormat="true" ht="47.25" hidden="false" customHeight="false" outlineLevel="0" collapsed="false">
      <c r="A19" s="481" t="n">
        <v>8</v>
      </c>
      <c r="B19" s="82" t="s">
        <v>1758</v>
      </c>
      <c r="C19" s="335" t="n">
        <v>9330</v>
      </c>
      <c r="D19" s="335" t="n">
        <v>9330</v>
      </c>
      <c r="E19" s="336" t="s">
        <v>71</v>
      </c>
      <c r="F19" s="482" t="s">
        <v>1759</v>
      </c>
      <c r="G19" s="482" t="s">
        <v>1760</v>
      </c>
      <c r="H19" s="483" t="s">
        <v>1720</v>
      </c>
      <c r="I19" s="478" t="s">
        <v>1761</v>
      </c>
    </row>
    <row r="20" s="83" customFormat="true" ht="47.25" hidden="false" customHeight="false" outlineLevel="0" collapsed="false">
      <c r="A20" s="481" t="n">
        <v>9</v>
      </c>
      <c r="B20" s="82" t="s">
        <v>1758</v>
      </c>
      <c r="C20" s="335" t="n">
        <v>9315</v>
      </c>
      <c r="D20" s="335" t="n">
        <v>9315</v>
      </c>
      <c r="E20" s="336" t="s">
        <v>71</v>
      </c>
      <c r="F20" s="482" t="s">
        <v>1762</v>
      </c>
      <c r="G20" s="482" t="s">
        <v>1760</v>
      </c>
      <c r="H20" s="483" t="s">
        <v>1720</v>
      </c>
      <c r="I20" s="478" t="s">
        <v>1763</v>
      </c>
    </row>
    <row r="21" s="83" customFormat="true" ht="63" hidden="false" customHeight="false" outlineLevel="0" collapsed="false">
      <c r="A21" s="481" t="n">
        <v>10</v>
      </c>
      <c r="B21" s="82" t="s">
        <v>1764</v>
      </c>
      <c r="C21" s="335" t="n">
        <v>12500</v>
      </c>
      <c r="D21" s="335" t="n">
        <v>12500</v>
      </c>
      <c r="E21" s="336" t="s">
        <v>71</v>
      </c>
      <c r="F21" s="482" t="s">
        <v>1765</v>
      </c>
      <c r="G21" s="482" t="s">
        <v>1766</v>
      </c>
      <c r="H21" s="483" t="s">
        <v>1720</v>
      </c>
      <c r="I21" s="478" t="s">
        <v>1767</v>
      </c>
    </row>
    <row r="22" s="83" customFormat="true" ht="47.25" hidden="false" customHeight="false" outlineLevel="0" collapsed="false">
      <c r="A22" s="481" t="n">
        <v>11</v>
      </c>
      <c r="B22" s="82" t="s">
        <v>1758</v>
      </c>
      <c r="C22" s="335" t="n">
        <v>15000</v>
      </c>
      <c r="D22" s="335" t="n">
        <v>15000</v>
      </c>
      <c r="E22" s="336" t="s">
        <v>71</v>
      </c>
      <c r="F22" s="482" t="s">
        <v>1768</v>
      </c>
      <c r="G22" s="482" t="s">
        <v>1769</v>
      </c>
      <c r="H22" s="483" t="s">
        <v>1720</v>
      </c>
      <c r="I22" s="478" t="s">
        <v>1770</v>
      </c>
    </row>
    <row r="23" s="83" customFormat="true" ht="47.25" hidden="false" customHeight="false" outlineLevel="0" collapsed="false">
      <c r="A23" s="481" t="n">
        <v>12</v>
      </c>
      <c r="B23" s="82" t="s">
        <v>1758</v>
      </c>
      <c r="C23" s="335" t="n">
        <v>28000</v>
      </c>
      <c r="D23" s="335" t="n">
        <v>28000</v>
      </c>
      <c r="E23" s="336" t="s">
        <v>71</v>
      </c>
      <c r="F23" s="482" t="s">
        <v>1771</v>
      </c>
      <c r="G23" s="482" t="s">
        <v>1772</v>
      </c>
      <c r="H23" s="483" t="s">
        <v>1720</v>
      </c>
      <c r="I23" s="478" t="s">
        <v>1773</v>
      </c>
    </row>
    <row r="24" s="83" customFormat="true" ht="47.25" hidden="false" customHeight="false" outlineLevel="0" collapsed="false">
      <c r="A24" s="481" t="n">
        <v>13</v>
      </c>
      <c r="B24" s="82" t="s">
        <v>1774</v>
      </c>
      <c r="C24" s="335" t="n">
        <v>3340</v>
      </c>
      <c r="D24" s="335" t="n">
        <v>3340</v>
      </c>
      <c r="E24" s="336" t="s">
        <v>71</v>
      </c>
      <c r="F24" s="482" t="s">
        <v>1775</v>
      </c>
      <c r="G24" s="482" t="s">
        <v>1756</v>
      </c>
      <c r="H24" s="483" t="s">
        <v>1720</v>
      </c>
      <c r="I24" s="478" t="s">
        <v>1776</v>
      </c>
    </row>
    <row r="25" s="83" customFormat="true" ht="63" hidden="false" customHeight="false" outlineLevel="0" collapsed="false">
      <c r="A25" s="481" t="n">
        <v>14</v>
      </c>
      <c r="B25" s="82" t="s">
        <v>1777</v>
      </c>
      <c r="C25" s="335" t="n">
        <v>217000</v>
      </c>
      <c r="D25" s="335" t="n">
        <v>217000</v>
      </c>
      <c r="E25" s="336" t="s">
        <v>71</v>
      </c>
      <c r="F25" s="482" t="s">
        <v>1778</v>
      </c>
      <c r="G25" s="482" t="s">
        <v>1779</v>
      </c>
      <c r="H25" s="483" t="s">
        <v>1720</v>
      </c>
      <c r="I25" s="478" t="s">
        <v>1780</v>
      </c>
    </row>
    <row r="26" s="83" customFormat="true" ht="47.25" hidden="false" customHeight="false" outlineLevel="0" collapsed="false">
      <c r="A26" s="481" t="n">
        <v>15</v>
      </c>
      <c r="B26" s="82" t="s">
        <v>1781</v>
      </c>
      <c r="C26" s="335" t="n">
        <v>6000</v>
      </c>
      <c r="D26" s="335" t="n">
        <v>6000</v>
      </c>
      <c r="E26" s="336" t="s">
        <v>71</v>
      </c>
      <c r="F26" s="482" t="s">
        <v>1782</v>
      </c>
      <c r="G26" s="482" t="s">
        <v>1783</v>
      </c>
      <c r="H26" s="483" t="s">
        <v>1720</v>
      </c>
      <c r="I26" s="478" t="s">
        <v>1784</v>
      </c>
    </row>
    <row r="27" s="83" customFormat="true" ht="15.75" hidden="false" customHeight="false" outlineLevel="0" collapsed="false">
      <c r="A27" s="119"/>
      <c r="B27" s="479"/>
      <c r="C27" s="168" t="n">
        <f aca="false">SUM(C12:C26)</f>
        <v>737385</v>
      </c>
      <c r="D27" s="122"/>
      <c r="E27" s="119"/>
      <c r="F27" s="479"/>
      <c r="G27" s="479"/>
      <c r="H27" s="119"/>
      <c r="I27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L13" activeCellId="0" sqref="L1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69" width="24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169" width="19.24"/>
    <col collapsed="false" customWidth="true" hidden="false" outlineLevel="0" max="7" min="7" style="169" width="19.49"/>
    <col collapsed="false" customWidth="true" hidden="false" outlineLevel="0" max="8" min="8" style="55" width="14.99"/>
    <col collapsed="false" customWidth="true" hidden="false" outlineLevel="0" max="9" min="9" style="169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8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484" t="s">
        <v>69</v>
      </c>
      <c r="C6" s="92"/>
      <c r="D6" s="92"/>
      <c r="E6" s="308"/>
      <c r="F6" s="485"/>
      <c r="G6" s="485"/>
      <c r="H6" s="308"/>
      <c r="I6" s="485"/>
    </row>
    <row r="7" s="275" customFormat="true" ht="47.25" hidden="false" customHeight="false" outlineLevel="0" collapsed="false">
      <c r="A7" s="64" t="n">
        <v>1</v>
      </c>
      <c r="B7" s="79" t="s">
        <v>810</v>
      </c>
      <c r="C7" s="66" t="n">
        <v>3104.66</v>
      </c>
      <c r="D7" s="66" t="n">
        <v>3104.66</v>
      </c>
      <c r="E7" s="271" t="s">
        <v>1786</v>
      </c>
      <c r="F7" s="79" t="s">
        <v>1787</v>
      </c>
      <c r="G7" s="79" t="s">
        <v>1787</v>
      </c>
      <c r="H7" s="271" t="s">
        <v>1788</v>
      </c>
      <c r="I7" s="79" t="s">
        <v>1789</v>
      </c>
    </row>
    <row r="8" s="275" customFormat="true" ht="47.25" hidden="false" customHeight="false" outlineLevel="0" collapsed="false">
      <c r="A8" s="64" t="n">
        <v>2</v>
      </c>
      <c r="B8" s="79" t="s">
        <v>1790</v>
      </c>
      <c r="C8" s="66" t="n">
        <v>2400</v>
      </c>
      <c r="D8" s="66" t="n">
        <v>2400</v>
      </c>
      <c r="E8" s="271" t="s">
        <v>1786</v>
      </c>
      <c r="F8" s="79" t="s">
        <v>1791</v>
      </c>
      <c r="G8" s="79" t="s">
        <v>1791</v>
      </c>
      <c r="H8" s="271" t="s">
        <v>1788</v>
      </c>
      <c r="I8" s="79" t="s">
        <v>1792</v>
      </c>
    </row>
    <row r="9" s="275" customFormat="true" ht="47.25" hidden="false" customHeight="false" outlineLevel="0" collapsed="false">
      <c r="A9" s="64" t="n">
        <v>3</v>
      </c>
      <c r="B9" s="79" t="s">
        <v>810</v>
      </c>
      <c r="C9" s="66" t="n">
        <v>1500</v>
      </c>
      <c r="D9" s="66" t="n">
        <v>1500</v>
      </c>
      <c r="E9" s="271" t="s">
        <v>1786</v>
      </c>
      <c r="F9" s="79" t="s">
        <v>1793</v>
      </c>
      <c r="G9" s="79" t="s">
        <v>1793</v>
      </c>
      <c r="H9" s="271" t="s">
        <v>1788</v>
      </c>
      <c r="I9" s="79" t="s">
        <v>1794</v>
      </c>
    </row>
    <row r="10" s="275" customFormat="true" ht="15.75" hidden="false" customHeight="false" outlineLevel="0" collapsed="false">
      <c r="A10" s="159"/>
      <c r="B10" s="486"/>
      <c r="C10" s="343" t="n">
        <f aca="false">SUM(C7:C9)</f>
        <v>7004.66</v>
      </c>
      <c r="D10" s="162"/>
      <c r="E10" s="320"/>
      <c r="F10" s="487"/>
      <c r="G10" s="487"/>
      <c r="H10" s="320"/>
      <c r="I10" s="487"/>
    </row>
    <row r="11" s="120" customFormat="true" ht="15.75" hidden="false" customHeight="false" outlineLevel="0" collapsed="false">
      <c r="A11" s="488"/>
      <c r="B11" s="489" t="s">
        <v>84</v>
      </c>
      <c r="C11" s="490"/>
      <c r="D11" s="491"/>
      <c r="E11" s="488"/>
      <c r="F11" s="492"/>
      <c r="G11" s="492"/>
      <c r="H11" s="488"/>
      <c r="I11" s="492"/>
    </row>
    <row r="12" s="326" customFormat="true" ht="47.25" hidden="false" customHeight="false" outlineLevel="0" collapsed="false">
      <c r="A12" s="64" t="n">
        <v>1</v>
      </c>
      <c r="B12" s="79" t="s">
        <v>1795</v>
      </c>
      <c r="C12" s="66" t="n">
        <v>1000</v>
      </c>
      <c r="D12" s="493" t="s">
        <v>1796</v>
      </c>
      <c r="E12" s="271" t="s">
        <v>1786</v>
      </c>
      <c r="F12" s="79" t="s">
        <v>1797</v>
      </c>
      <c r="G12" s="79" t="s">
        <v>1797</v>
      </c>
      <c r="H12" s="271" t="s">
        <v>1788</v>
      </c>
      <c r="I12" s="79" t="s">
        <v>1798</v>
      </c>
    </row>
    <row r="13" s="326" customFormat="true" ht="47.25" hidden="false" customHeight="false" outlineLevel="0" collapsed="false">
      <c r="A13" s="64" t="n">
        <v>2</v>
      </c>
      <c r="B13" s="79" t="s">
        <v>1799</v>
      </c>
      <c r="C13" s="66" t="n">
        <v>21600</v>
      </c>
      <c r="D13" s="66" t="n">
        <v>21600</v>
      </c>
      <c r="E13" s="271" t="s">
        <v>1786</v>
      </c>
      <c r="F13" s="79" t="s">
        <v>1800</v>
      </c>
      <c r="G13" s="79" t="s">
        <v>1801</v>
      </c>
      <c r="H13" s="271" t="s">
        <v>1788</v>
      </c>
      <c r="I13" s="79" t="s">
        <v>1802</v>
      </c>
    </row>
    <row r="14" s="326" customFormat="true" ht="47.25" hidden="false" customHeight="false" outlineLevel="0" collapsed="false">
      <c r="A14" s="64" t="n">
        <v>3</v>
      </c>
      <c r="B14" s="79" t="s">
        <v>1803</v>
      </c>
      <c r="C14" s="66" t="n">
        <v>1147</v>
      </c>
      <c r="D14" s="493" t="s">
        <v>1804</v>
      </c>
      <c r="E14" s="271" t="s">
        <v>1786</v>
      </c>
      <c r="F14" s="79" t="s">
        <v>1805</v>
      </c>
      <c r="G14" s="79" t="s">
        <v>1805</v>
      </c>
      <c r="H14" s="271" t="s">
        <v>1788</v>
      </c>
      <c r="I14" s="79" t="s">
        <v>1806</v>
      </c>
    </row>
    <row r="15" s="326" customFormat="true" ht="47.25" hidden="false" customHeight="false" outlineLevel="0" collapsed="false">
      <c r="A15" s="64" t="n">
        <v>4</v>
      </c>
      <c r="B15" s="79" t="s">
        <v>1807</v>
      </c>
      <c r="C15" s="66" t="n">
        <v>3000</v>
      </c>
      <c r="D15" s="493" t="s">
        <v>1804</v>
      </c>
      <c r="E15" s="271" t="s">
        <v>1786</v>
      </c>
      <c r="F15" s="79" t="s">
        <v>1808</v>
      </c>
      <c r="G15" s="79" t="s">
        <v>1808</v>
      </c>
      <c r="H15" s="271" t="s">
        <v>1788</v>
      </c>
      <c r="I15" s="79" t="s">
        <v>1809</v>
      </c>
    </row>
    <row r="16" s="326" customFormat="true" ht="18" hidden="false" customHeight="false" outlineLevel="0" collapsed="false">
      <c r="A16" s="328"/>
      <c r="B16" s="391"/>
      <c r="C16" s="121" t="n">
        <f aca="false">SUM(C12:C15)</f>
        <v>26747</v>
      </c>
      <c r="D16" s="224"/>
      <c r="E16" s="328"/>
      <c r="F16" s="391"/>
      <c r="G16" s="391"/>
      <c r="H16" s="328"/>
      <c r="I16" s="391"/>
    </row>
    <row r="17" s="326" customFormat="true" ht="18" hidden="false" customHeight="false" outlineLevel="0" collapsed="false">
      <c r="A17" s="328"/>
      <c r="B17" s="391"/>
      <c r="C17" s="224"/>
      <c r="D17" s="224"/>
      <c r="E17" s="328"/>
      <c r="F17" s="391"/>
      <c r="G17" s="391"/>
      <c r="H17" s="328"/>
      <c r="I17" s="3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69" width="28.49"/>
    <col collapsed="false" customWidth="true" hidden="false" outlineLevel="0" max="3" min="3" style="57" width="13.25"/>
    <col collapsed="false" customWidth="true" hidden="false" outlineLevel="0" max="4" min="4" style="494" width="10.99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8.12"/>
    <col collapsed="false" customWidth="true" hidden="false" outlineLevel="0" max="9" min="9" style="169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810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484" t="s">
        <v>69</v>
      </c>
      <c r="C6" s="92"/>
      <c r="D6" s="308"/>
      <c r="E6" s="90"/>
      <c r="F6" s="93"/>
      <c r="G6" s="93"/>
      <c r="H6" s="90"/>
      <c r="I6" s="212"/>
    </row>
    <row r="7" s="275" customFormat="true" ht="15.75" hidden="false" customHeight="false" outlineLevel="0" collapsed="false">
      <c r="A7" s="180" t="n">
        <v>1</v>
      </c>
      <c r="B7" s="495" t="s">
        <v>1811</v>
      </c>
      <c r="C7" s="157" t="n">
        <v>22900</v>
      </c>
      <c r="D7" s="496" t="s">
        <v>1812</v>
      </c>
      <c r="E7" s="497" t="s">
        <v>71</v>
      </c>
      <c r="F7" s="177" t="s">
        <v>1813</v>
      </c>
      <c r="G7" s="197" t="str">
        <f aca="false">+F7</f>
        <v>บ.ชัยนรินท์สเตชั่นเนอรี่ จำกัด</v>
      </c>
      <c r="H7" s="497" t="s">
        <v>1814</v>
      </c>
      <c r="I7" s="498" t="s">
        <v>1815</v>
      </c>
    </row>
    <row r="8" s="275" customFormat="true" ht="15.75" hidden="false" customHeight="false" outlineLevel="0" collapsed="false">
      <c r="A8" s="188"/>
      <c r="B8" s="499"/>
      <c r="C8" s="301"/>
      <c r="D8" s="207"/>
      <c r="E8" s="500"/>
      <c r="F8" s="207" t="n">
        <f aca="false">+C7</f>
        <v>22900</v>
      </c>
      <c r="G8" s="207" t="n">
        <f aca="false">+F8</f>
        <v>22900</v>
      </c>
      <c r="H8" s="188"/>
      <c r="I8" s="501" t="s">
        <v>1816</v>
      </c>
    </row>
    <row r="9" s="275" customFormat="true" ht="15.75" hidden="false" customHeight="false" outlineLevel="0" collapsed="false">
      <c r="A9" s="180" t="n">
        <v>2</v>
      </c>
      <c r="B9" s="502" t="s">
        <v>1817</v>
      </c>
      <c r="C9" s="157" t="n">
        <v>3450</v>
      </c>
      <c r="D9" s="496" t="s">
        <v>1818</v>
      </c>
      <c r="E9" s="156" t="str">
        <f aca="false">+E7</f>
        <v>เฉพาะเจาะจง</v>
      </c>
      <c r="F9" s="177" t="s">
        <v>1819</v>
      </c>
      <c r="G9" s="197" t="str">
        <f aca="false">+F9</f>
        <v>ร้านนราก็อปปี้ แอนด์ เซอร์วิส</v>
      </c>
      <c r="H9" s="497" t="s">
        <v>1814</v>
      </c>
      <c r="I9" s="498" t="s">
        <v>1820</v>
      </c>
    </row>
    <row r="10" s="275" customFormat="true" ht="15.75" hidden="false" customHeight="false" outlineLevel="0" collapsed="false">
      <c r="A10" s="188"/>
      <c r="B10" s="499"/>
      <c r="C10" s="301"/>
      <c r="D10" s="207"/>
      <c r="E10" s="500"/>
      <c r="F10" s="207" t="n">
        <f aca="false">+C9</f>
        <v>3450</v>
      </c>
      <c r="G10" s="207" t="n">
        <f aca="false">+F10</f>
        <v>3450</v>
      </c>
      <c r="H10" s="184"/>
      <c r="I10" s="501" t="s">
        <v>1816</v>
      </c>
    </row>
    <row r="11" s="275" customFormat="true" ht="15.75" hidden="false" customHeight="false" outlineLevel="0" collapsed="false">
      <c r="A11" s="180" t="n">
        <v>3</v>
      </c>
      <c r="B11" s="502" t="s">
        <v>1811</v>
      </c>
      <c r="C11" s="157" t="n">
        <v>5947</v>
      </c>
      <c r="D11" s="496" t="s">
        <v>1818</v>
      </c>
      <c r="E11" s="156" t="str">
        <f aca="false">+E9</f>
        <v>เฉพาะเจาะจง</v>
      </c>
      <c r="F11" s="177" t="s">
        <v>1813</v>
      </c>
      <c r="G11" s="197" t="str">
        <f aca="false">+F11</f>
        <v>บ.ชัยนรินท์สเตชั่นเนอรี่ จำกัด</v>
      </c>
      <c r="H11" s="497" t="s">
        <v>1814</v>
      </c>
      <c r="I11" s="498" t="s">
        <v>1821</v>
      </c>
    </row>
    <row r="12" s="275" customFormat="true" ht="15.75" hidden="false" customHeight="false" outlineLevel="0" collapsed="false">
      <c r="A12" s="188"/>
      <c r="B12" s="499"/>
      <c r="C12" s="301"/>
      <c r="D12" s="207"/>
      <c r="E12" s="500"/>
      <c r="F12" s="207" t="n">
        <f aca="false">+C11</f>
        <v>5947</v>
      </c>
      <c r="G12" s="207" t="n">
        <f aca="false">+F12</f>
        <v>5947</v>
      </c>
      <c r="H12" s="184"/>
      <c r="I12" s="501" t="s">
        <v>369</v>
      </c>
    </row>
    <row r="13" s="275" customFormat="true" ht="15.75" hidden="false" customHeight="false" outlineLevel="0" collapsed="false">
      <c r="A13" s="180" t="n">
        <v>4</v>
      </c>
      <c r="B13" s="502" t="s">
        <v>1811</v>
      </c>
      <c r="C13" s="157" t="n">
        <v>10000</v>
      </c>
      <c r="D13" s="496" t="s">
        <v>1818</v>
      </c>
      <c r="E13" s="156" t="str">
        <f aca="false">+E11</f>
        <v>เฉพาะเจาะจง</v>
      </c>
      <c r="F13" s="177" t="s">
        <v>1813</v>
      </c>
      <c r="G13" s="197" t="str">
        <f aca="false">+F13</f>
        <v>บ.ชัยนรินท์สเตชั่นเนอรี่ จำกัด</v>
      </c>
      <c r="H13" s="497" t="s">
        <v>1814</v>
      </c>
      <c r="I13" s="498" t="s">
        <v>1822</v>
      </c>
    </row>
    <row r="14" s="275" customFormat="true" ht="15.75" hidden="false" customHeight="false" outlineLevel="0" collapsed="false">
      <c r="A14" s="188"/>
      <c r="B14" s="499"/>
      <c r="C14" s="301"/>
      <c r="D14" s="207"/>
      <c r="E14" s="500"/>
      <c r="F14" s="207" t="n">
        <f aca="false">+C13</f>
        <v>10000</v>
      </c>
      <c r="G14" s="207" t="n">
        <f aca="false">+F14</f>
        <v>10000</v>
      </c>
      <c r="H14" s="184"/>
      <c r="I14" s="501" t="s">
        <v>369</v>
      </c>
    </row>
    <row r="15" s="275" customFormat="true" ht="15.75" hidden="false" customHeight="false" outlineLevel="0" collapsed="false">
      <c r="A15" s="180" t="n">
        <v>5</v>
      </c>
      <c r="B15" s="502" t="s">
        <v>190</v>
      </c>
      <c r="C15" s="157" t="n">
        <v>38250</v>
      </c>
      <c r="D15" s="496" t="s">
        <v>1818</v>
      </c>
      <c r="E15" s="156" t="str">
        <f aca="false">+E13</f>
        <v>เฉพาะเจาะจง</v>
      </c>
      <c r="F15" s="177" t="s">
        <v>1813</v>
      </c>
      <c r="G15" s="197" t="str">
        <f aca="false">+F15</f>
        <v>บ.ชัยนรินท์สเตชั่นเนอรี่ จำกัด</v>
      </c>
      <c r="H15" s="497" t="s">
        <v>1814</v>
      </c>
      <c r="I15" s="498" t="s">
        <v>1823</v>
      </c>
    </row>
    <row r="16" s="275" customFormat="true" ht="15.75" hidden="false" customHeight="false" outlineLevel="0" collapsed="false">
      <c r="A16" s="188"/>
      <c r="B16" s="499"/>
      <c r="C16" s="301"/>
      <c r="D16" s="207"/>
      <c r="E16" s="500"/>
      <c r="F16" s="207" t="n">
        <f aca="false">+C15</f>
        <v>38250</v>
      </c>
      <c r="G16" s="207" t="n">
        <f aca="false">+F16</f>
        <v>38250</v>
      </c>
      <c r="H16" s="184"/>
      <c r="I16" s="501" t="s">
        <v>369</v>
      </c>
    </row>
    <row r="17" s="275" customFormat="true" ht="15.75" hidden="false" customHeight="false" outlineLevel="0" collapsed="false">
      <c r="A17" s="180" t="n">
        <v>6</v>
      </c>
      <c r="B17" s="502" t="s">
        <v>860</v>
      </c>
      <c r="C17" s="157" t="n">
        <v>4220</v>
      </c>
      <c r="D17" s="496" t="s">
        <v>1818</v>
      </c>
      <c r="E17" s="156" t="str">
        <f aca="false">+E46</f>
        <v>เฉพาะเจาะจง</v>
      </c>
      <c r="F17" s="177" t="s">
        <v>1813</v>
      </c>
      <c r="G17" s="197" t="str">
        <f aca="false">+F17</f>
        <v>บ.ชัยนรินท์สเตชั่นเนอรี่ จำกัด</v>
      </c>
      <c r="H17" s="497" t="s">
        <v>1814</v>
      </c>
      <c r="I17" s="498" t="s">
        <v>1824</v>
      </c>
    </row>
    <row r="18" s="275" customFormat="true" ht="15.75" hidden="false" customHeight="false" outlineLevel="0" collapsed="false">
      <c r="A18" s="188"/>
      <c r="B18" s="499"/>
      <c r="C18" s="301"/>
      <c r="D18" s="207"/>
      <c r="E18" s="500"/>
      <c r="F18" s="207" t="n">
        <f aca="false">+C17</f>
        <v>4220</v>
      </c>
      <c r="G18" s="207" t="n">
        <f aca="false">+F18</f>
        <v>4220</v>
      </c>
      <c r="H18" s="184"/>
      <c r="I18" s="501" t="s">
        <v>1825</v>
      </c>
    </row>
    <row r="19" s="275" customFormat="true" ht="15.75" hidden="false" customHeight="false" outlineLevel="0" collapsed="false">
      <c r="A19" s="180" t="n">
        <v>7</v>
      </c>
      <c r="B19" s="502" t="s">
        <v>860</v>
      </c>
      <c r="C19" s="157" t="n">
        <v>32366</v>
      </c>
      <c r="D19" s="496" t="s">
        <v>1818</v>
      </c>
      <c r="E19" s="497" t="s">
        <v>71</v>
      </c>
      <c r="F19" s="177" t="s">
        <v>1813</v>
      </c>
      <c r="G19" s="197" t="str">
        <f aca="false">+F19</f>
        <v>บ.ชัยนรินท์สเตชั่นเนอรี่ จำกัด</v>
      </c>
      <c r="H19" s="497" t="s">
        <v>1814</v>
      </c>
      <c r="I19" s="498" t="s">
        <v>1826</v>
      </c>
    </row>
    <row r="20" s="275" customFormat="true" ht="15.75" hidden="false" customHeight="false" outlineLevel="0" collapsed="false">
      <c r="A20" s="188"/>
      <c r="B20" s="499"/>
      <c r="C20" s="301"/>
      <c r="D20" s="207"/>
      <c r="E20" s="500"/>
      <c r="F20" s="207" t="n">
        <f aca="false">+C19</f>
        <v>32366</v>
      </c>
      <c r="G20" s="207" t="n">
        <f aca="false">+F20</f>
        <v>32366</v>
      </c>
      <c r="H20" s="184"/>
      <c r="I20" s="501" t="s">
        <v>1827</v>
      </c>
    </row>
    <row r="21" s="275" customFormat="true" ht="15.75" hidden="false" customHeight="false" outlineLevel="0" collapsed="false">
      <c r="A21" s="180" t="n">
        <v>8</v>
      </c>
      <c r="B21" s="502" t="s">
        <v>190</v>
      </c>
      <c r="C21" s="157" t="n">
        <v>4910</v>
      </c>
      <c r="D21" s="496" t="s">
        <v>1818</v>
      </c>
      <c r="E21" s="156" t="str">
        <f aca="false">+E19</f>
        <v>เฉพาะเจาะจง</v>
      </c>
      <c r="F21" s="177" t="s">
        <v>1813</v>
      </c>
      <c r="G21" s="197" t="str">
        <f aca="false">+F21</f>
        <v>บ.ชัยนรินท์สเตชั่นเนอรี่ จำกัด</v>
      </c>
      <c r="H21" s="497" t="s">
        <v>1814</v>
      </c>
      <c r="I21" s="498" t="s">
        <v>1828</v>
      </c>
    </row>
    <row r="22" s="275" customFormat="true" ht="15.75" hidden="false" customHeight="false" outlineLevel="0" collapsed="false">
      <c r="A22" s="188"/>
      <c r="B22" s="499"/>
      <c r="C22" s="301"/>
      <c r="D22" s="207"/>
      <c r="E22" s="500"/>
      <c r="F22" s="207" t="n">
        <f aca="false">+C21</f>
        <v>4910</v>
      </c>
      <c r="G22" s="207" t="n">
        <f aca="false">+F22</f>
        <v>4910</v>
      </c>
      <c r="H22" s="184"/>
      <c r="I22" s="501" t="s">
        <v>1827</v>
      </c>
    </row>
    <row r="23" s="275" customFormat="true" ht="15.75" hidden="false" customHeight="false" outlineLevel="0" collapsed="false">
      <c r="A23" s="180" t="n">
        <v>9</v>
      </c>
      <c r="B23" s="502" t="s">
        <v>1829</v>
      </c>
      <c r="C23" s="157" t="n">
        <v>1125</v>
      </c>
      <c r="D23" s="496" t="s">
        <v>1818</v>
      </c>
      <c r="E23" s="156" t="str">
        <f aca="false">+E21</f>
        <v>เฉพาะเจาะจง</v>
      </c>
      <c r="F23" s="177" t="s">
        <v>1813</v>
      </c>
      <c r="G23" s="197" t="str">
        <f aca="false">+F23</f>
        <v>บ.ชัยนรินท์สเตชั่นเนอรี่ จำกัด</v>
      </c>
      <c r="H23" s="497" t="s">
        <v>1814</v>
      </c>
      <c r="I23" s="498" t="s">
        <v>1830</v>
      </c>
    </row>
    <row r="24" s="275" customFormat="true" ht="15.75" hidden="false" customHeight="false" outlineLevel="0" collapsed="false">
      <c r="A24" s="188"/>
      <c r="B24" s="499"/>
      <c r="C24" s="301"/>
      <c r="D24" s="207"/>
      <c r="E24" s="500"/>
      <c r="F24" s="207" t="n">
        <f aca="false">+C23</f>
        <v>1125</v>
      </c>
      <c r="G24" s="207" t="n">
        <f aca="false">+F24</f>
        <v>1125</v>
      </c>
      <c r="H24" s="184"/>
      <c r="I24" s="501" t="s">
        <v>1827</v>
      </c>
    </row>
    <row r="25" s="275" customFormat="true" ht="15.75" hidden="false" customHeight="false" outlineLevel="0" collapsed="false">
      <c r="A25" s="180" t="n">
        <v>10</v>
      </c>
      <c r="B25" s="502" t="s">
        <v>860</v>
      </c>
      <c r="C25" s="157" t="n">
        <v>4175</v>
      </c>
      <c r="D25" s="496" t="s">
        <v>1818</v>
      </c>
      <c r="E25" s="497" t="s">
        <v>71</v>
      </c>
      <c r="F25" s="177" t="s">
        <v>1813</v>
      </c>
      <c r="G25" s="197" t="str">
        <f aca="false">+F25</f>
        <v>บ.ชัยนรินท์สเตชั่นเนอรี่ จำกัด</v>
      </c>
      <c r="H25" s="497" t="s">
        <v>1814</v>
      </c>
      <c r="I25" s="498" t="s">
        <v>1831</v>
      </c>
    </row>
    <row r="26" s="275" customFormat="true" ht="15.75" hidden="false" customHeight="false" outlineLevel="0" collapsed="false">
      <c r="A26" s="188"/>
      <c r="B26" s="499"/>
      <c r="C26" s="301"/>
      <c r="D26" s="207"/>
      <c r="E26" s="500"/>
      <c r="F26" s="207" t="n">
        <f aca="false">+C25</f>
        <v>4175</v>
      </c>
      <c r="G26" s="207" t="n">
        <f aca="false">+F26</f>
        <v>4175</v>
      </c>
      <c r="H26" s="184"/>
      <c r="I26" s="501" t="s">
        <v>1832</v>
      </c>
    </row>
    <row r="27" s="275" customFormat="true" ht="15.75" hidden="false" customHeight="false" outlineLevel="0" collapsed="false">
      <c r="A27" s="180" t="n">
        <v>11</v>
      </c>
      <c r="B27" s="502" t="s">
        <v>860</v>
      </c>
      <c r="C27" s="157" t="n">
        <v>3050</v>
      </c>
      <c r="D27" s="496" t="s">
        <v>1818</v>
      </c>
      <c r="E27" s="497" t="s">
        <v>71</v>
      </c>
      <c r="F27" s="177" t="s">
        <v>1833</v>
      </c>
      <c r="G27" s="197" t="str">
        <f aca="false">+F27</f>
        <v>ร้าน พจนา 2 (สนง.ใหญ่)</v>
      </c>
      <c r="H27" s="497" t="s">
        <v>1814</v>
      </c>
      <c r="I27" s="498" t="s">
        <v>1834</v>
      </c>
    </row>
    <row r="28" s="83" customFormat="true" ht="15.75" hidden="false" customHeight="false" outlineLevel="0" collapsed="false">
      <c r="A28" s="188"/>
      <c r="B28" s="499"/>
      <c r="C28" s="301"/>
      <c r="D28" s="207"/>
      <c r="E28" s="500"/>
      <c r="F28" s="207" t="n">
        <f aca="false">+C27</f>
        <v>3050</v>
      </c>
      <c r="G28" s="207" t="n">
        <f aca="false">+F28</f>
        <v>3050</v>
      </c>
      <c r="H28" s="184"/>
      <c r="I28" s="501" t="s">
        <v>1832</v>
      </c>
    </row>
    <row r="29" s="83" customFormat="true" ht="15.75" hidden="false" customHeight="false" outlineLevel="0" collapsed="false">
      <c r="A29" s="180" t="n">
        <v>12</v>
      </c>
      <c r="B29" s="502" t="s">
        <v>860</v>
      </c>
      <c r="C29" s="157" t="n">
        <v>49960</v>
      </c>
      <c r="D29" s="496" t="s">
        <v>1818</v>
      </c>
      <c r="E29" s="156" t="str">
        <f aca="false">+E61</f>
        <v>เฉพาะเจาะจง</v>
      </c>
      <c r="F29" s="177" t="s">
        <v>1813</v>
      </c>
      <c r="G29" s="197" t="str">
        <f aca="false">+F29</f>
        <v>บ.ชัยนรินท์สเตชั่นเนอรี่ จำกัด</v>
      </c>
      <c r="H29" s="497" t="s">
        <v>1814</v>
      </c>
      <c r="I29" s="498" t="s">
        <v>1835</v>
      </c>
    </row>
    <row r="30" s="83" customFormat="true" ht="15.75" hidden="false" customHeight="false" outlineLevel="0" collapsed="false">
      <c r="A30" s="188"/>
      <c r="B30" s="499"/>
      <c r="C30" s="301"/>
      <c r="D30" s="207"/>
      <c r="E30" s="500"/>
      <c r="F30" s="207" t="n">
        <f aca="false">+C29</f>
        <v>49960</v>
      </c>
      <c r="G30" s="207" t="n">
        <f aca="false">+F30</f>
        <v>49960</v>
      </c>
      <c r="H30" s="184"/>
      <c r="I30" s="501" t="s">
        <v>132</v>
      </c>
    </row>
    <row r="31" s="83" customFormat="true" ht="15.75" hidden="false" customHeight="false" outlineLevel="0" collapsed="false">
      <c r="A31" s="180" t="n">
        <v>13</v>
      </c>
      <c r="B31" s="502" t="s">
        <v>190</v>
      </c>
      <c r="C31" s="157" t="n">
        <v>8885</v>
      </c>
      <c r="D31" s="496" t="s">
        <v>1818</v>
      </c>
      <c r="E31" s="156" t="str">
        <f aca="false">+E29</f>
        <v>เฉพาะเจาะจง</v>
      </c>
      <c r="F31" s="177" t="s">
        <v>1813</v>
      </c>
      <c r="G31" s="197" t="str">
        <f aca="false">+F31</f>
        <v>บ.ชัยนรินท์สเตชั่นเนอรี่ จำกัด</v>
      </c>
      <c r="H31" s="497" t="s">
        <v>1814</v>
      </c>
      <c r="I31" s="498" t="s">
        <v>1836</v>
      </c>
    </row>
    <row r="32" s="83" customFormat="true" ht="15.75" hidden="false" customHeight="false" outlineLevel="0" collapsed="false">
      <c r="A32" s="188"/>
      <c r="B32" s="499"/>
      <c r="C32" s="301"/>
      <c r="D32" s="207"/>
      <c r="E32" s="500"/>
      <c r="F32" s="207" t="n">
        <f aca="false">+C31</f>
        <v>8885</v>
      </c>
      <c r="G32" s="207" t="n">
        <f aca="false">+F32</f>
        <v>8885</v>
      </c>
      <c r="H32" s="184"/>
      <c r="I32" s="501" t="s">
        <v>132</v>
      </c>
    </row>
    <row r="33" s="83" customFormat="true" ht="15.75" hidden="false" customHeight="false" outlineLevel="0" collapsed="false">
      <c r="A33" s="180" t="n">
        <v>14</v>
      </c>
      <c r="B33" s="502" t="s">
        <v>860</v>
      </c>
      <c r="C33" s="157" t="n">
        <v>1177</v>
      </c>
      <c r="D33" s="496" t="s">
        <v>1818</v>
      </c>
      <c r="E33" s="156" t="str">
        <f aca="false">+E31</f>
        <v>เฉพาะเจาะจง</v>
      </c>
      <c r="F33" s="177" t="s">
        <v>1837</v>
      </c>
      <c r="G33" s="197" t="str">
        <f aca="false">+F33</f>
        <v>หจก.เฉลียวศักดิ์</v>
      </c>
      <c r="H33" s="497" t="s">
        <v>1814</v>
      </c>
      <c r="I33" s="498" t="s">
        <v>1838</v>
      </c>
    </row>
    <row r="34" s="83" customFormat="true" ht="15.75" hidden="false" customHeight="false" outlineLevel="0" collapsed="false">
      <c r="A34" s="188"/>
      <c r="B34" s="499"/>
      <c r="C34" s="301"/>
      <c r="D34" s="207"/>
      <c r="E34" s="500"/>
      <c r="F34" s="207" t="n">
        <f aca="false">+C33</f>
        <v>1177</v>
      </c>
      <c r="G34" s="207" t="n">
        <f aca="false">+F34</f>
        <v>1177</v>
      </c>
      <c r="H34" s="184"/>
      <c r="I34" s="501" t="s">
        <v>132</v>
      </c>
    </row>
    <row r="35" s="83" customFormat="true" ht="15.75" hidden="false" customHeight="false" outlineLevel="0" collapsed="false">
      <c r="A35" s="125" t="n">
        <v>15</v>
      </c>
      <c r="B35" s="503" t="s">
        <v>860</v>
      </c>
      <c r="C35" s="335" t="n">
        <v>1177</v>
      </c>
      <c r="D35" s="504" t="s">
        <v>1818</v>
      </c>
      <c r="E35" s="334" t="str">
        <f aca="false">+E33</f>
        <v>เฉพาะเจาะจง</v>
      </c>
      <c r="F35" s="470" t="s">
        <v>1837</v>
      </c>
      <c r="G35" s="470" t="str">
        <f aca="false">+F35</f>
        <v>หจก.เฉลียวศักดิ์</v>
      </c>
      <c r="H35" s="336" t="s">
        <v>1814</v>
      </c>
      <c r="I35" s="503" t="s">
        <v>1839</v>
      </c>
    </row>
    <row r="36" s="83" customFormat="true" ht="15.75" hidden="false" customHeight="false" outlineLevel="0" collapsed="false">
      <c r="A36" s="188"/>
      <c r="B36" s="499"/>
      <c r="C36" s="301"/>
      <c r="D36" s="207"/>
      <c r="E36" s="500"/>
      <c r="F36" s="207" t="n">
        <f aca="false">+C35</f>
        <v>1177</v>
      </c>
      <c r="G36" s="207" t="n">
        <f aca="false">+F36</f>
        <v>1177</v>
      </c>
      <c r="H36" s="184"/>
      <c r="I36" s="501" t="s">
        <v>132</v>
      </c>
    </row>
    <row r="37" s="83" customFormat="true" ht="15.75" hidden="false" customHeight="false" outlineLevel="0" collapsed="false">
      <c r="A37" s="247"/>
      <c r="B37" s="505"/>
      <c r="C37" s="506" t="n">
        <f aca="false">SUM(C7:C36)</f>
        <v>191592</v>
      </c>
      <c r="D37" s="507"/>
      <c r="E37" s="508"/>
      <c r="F37" s="507"/>
      <c r="G37" s="507"/>
      <c r="H37" s="245"/>
      <c r="I37" s="505"/>
    </row>
    <row r="38" s="83" customFormat="true" ht="15.75" hidden="false" customHeight="false" outlineLevel="0" collapsed="false">
      <c r="A38" s="90"/>
      <c r="B38" s="484" t="s">
        <v>84</v>
      </c>
      <c r="C38" s="92"/>
      <c r="D38" s="308"/>
      <c r="E38" s="308"/>
      <c r="F38" s="310"/>
      <c r="G38" s="310"/>
      <c r="H38" s="308"/>
      <c r="I38" s="485"/>
    </row>
    <row r="39" s="211" customFormat="true" ht="15.75" hidden="false" customHeight="false" outlineLevel="0" collapsed="false">
      <c r="A39" s="175" t="n">
        <v>1</v>
      </c>
      <c r="B39" s="495" t="s">
        <v>1840</v>
      </c>
      <c r="C39" s="147" t="n">
        <v>150000</v>
      </c>
      <c r="D39" s="509" t="s">
        <v>1812</v>
      </c>
      <c r="E39" s="173" t="s">
        <v>71</v>
      </c>
      <c r="F39" s="177" t="s">
        <v>1841</v>
      </c>
      <c r="G39" s="134" t="str">
        <f aca="false">+F39</f>
        <v>หจก.ทีวายเอส การโยธา</v>
      </c>
      <c r="H39" s="173" t="s">
        <v>1814</v>
      </c>
      <c r="I39" s="502" t="s">
        <v>1842</v>
      </c>
    </row>
    <row r="40" s="211" customFormat="true" ht="15.75" hidden="false" customHeight="false" outlineLevel="0" collapsed="false">
      <c r="A40" s="188"/>
      <c r="B40" s="510" t="s">
        <v>1843</v>
      </c>
      <c r="C40" s="301"/>
      <c r="D40" s="207"/>
      <c r="E40" s="500"/>
      <c r="F40" s="207" t="n">
        <f aca="false">+C39</f>
        <v>150000</v>
      </c>
      <c r="G40" s="207" t="n">
        <f aca="false">+F40</f>
        <v>150000</v>
      </c>
      <c r="H40" s="184"/>
      <c r="I40" s="501" t="s">
        <v>1844</v>
      </c>
    </row>
    <row r="41" s="211" customFormat="true" ht="15.75" hidden="false" customHeight="false" outlineLevel="0" collapsed="false">
      <c r="A41" s="180" t="n">
        <v>2</v>
      </c>
      <c r="B41" s="495" t="s">
        <v>1840</v>
      </c>
      <c r="C41" s="157" t="n">
        <v>152000</v>
      </c>
      <c r="D41" s="496" t="s">
        <v>1812</v>
      </c>
      <c r="E41" s="497" t="s">
        <v>71</v>
      </c>
      <c r="F41" s="177" t="s">
        <v>1841</v>
      </c>
      <c r="G41" s="197" t="str">
        <f aca="false">+F41</f>
        <v>หจก.ทีวายเอส การโยธา</v>
      </c>
      <c r="H41" s="497" t="s">
        <v>1814</v>
      </c>
      <c r="I41" s="498" t="s">
        <v>1845</v>
      </c>
    </row>
    <row r="42" s="211" customFormat="true" ht="15.75" hidden="false" customHeight="false" outlineLevel="0" collapsed="false">
      <c r="A42" s="188"/>
      <c r="B42" s="510" t="s">
        <v>1846</v>
      </c>
      <c r="C42" s="301"/>
      <c r="D42" s="207"/>
      <c r="E42" s="500"/>
      <c r="F42" s="207" t="n">
        <f aca="false">+C41</f>
        <v>152000</v>
      </c>
      <c r="G42" s="207" t="n">
        <f aca="false">+F42</f>
        <v>152000</v>
      </c>
      <c r="H42" s="188"/>
      <c r="I42" s="501" t="s">
        <v>1844</v>
      </c>
    </row>
    <row r="43" s="211" customFormat="true" ht="15.75" hidden="false" customHeight="false" outlineLevel="0" collapsed="false">
      <c r="A43" s="180" t="n">
        <v>3</v>
      </c>
      <c r="B43" s="495" t="s">
        <v>1847</v>
      </c>
      <c r="C43" s="147" t="n">
        <v>577900</v>
      </c>
      <c r="D43" s="496" t="s">
        <v>1818</v>
      </c>
      <c r="E43" s="156" t="str">
        <f aca="false">+E15</f>
        <v>เฉพาะเจาะจง</v>
      </c>
      <c r="F43" s="177" t="s">
        <v>1841</v>
      </c>
      <c r="G43" s="197" t="str">
        <f aca="false">+F43</f>
        <v>หจก.ทีวายเอส การโยธา</v>
      </c>
      <c r="H43" s="497" t="s">
        <v>1814</v>
      </c>
      <c r="I43" s="498" t="s">
        <v>1848</v>
      </c>
    </row>
    <row r="44" s="211" customFormat="true" ht="15.75" hidden="false" customHeight="false" outlineLevel="0" collapsed="false">
      <c r="A44" s="180"/>
      <c r="B44" s="511" t="s">
        <v>1849</v>
      </c>
      <c r="C44" s="157"/>
      <c r="D44" s="496"/>
      <c r="E44" s="156"/>
      <c r="F44" s="512" t="n">
        <f aca="false">+C43</f>
        <v>577900</v>
      </c>
      <c r="G44" s="512" t="n">
        <f aca="false">+F44</f>
        <v>577900</v>
      </c>
      <c r="H44" s="156"/>
      <c r="I44" s="498" t="s">
        <v>369</v>
      </c>
    </row>
    <row r="45" s="211" customFormat="true" ht="15.75" hidden="false" customHeight="false" outlineLevel="0" collapsed="false">
      <c r="A45" s="188"/>
      <c r="B45" s="510" t="s">
        <v>1850</v>
      </c>
      <c r="C45" s="301"/>
      <c r="D45" s="207"/>
      <c r="E45" s="500"/>
      <c r="F45" s="207"/>
      <c r="G45" s="207"/>
      <c r="H45" s="184"/>
      <c r="I45" s="499"/>
    </row>
    <row r="46" s="211" customFormat="true" ht="15.75" hidden="false" customHeight="false" outlineLevel="0" collapsed="false">
      <c r="A46" s="175" t="n">
        <v>4</v>
      </c>
      <c r="B46" s="502" t="s">
        <v>1851</v>
      </c>
      <c r="C46" s="147" t="n">
        <v>43460</v>
      </c>
      <c r="D46" s="509" t="s">
        <v>1818</v>
      </c>
      <c r="E46" s="146" t="str">
        <f aca="false">+E43</f>
        <v>เฉพาะเจาะจง</v>
      </c>
      <c r="F46" s="134" t="s">
        <v>1852</v>
      </c>
      <c r="G46" s="134" t="str">
        <f aca="false">+F46</f>
        <v>ร้าน อ.ยานยนต์</v>
      </c>
      <c r="H46" s="173" t="s">
        <v>1814</v>
      </c>
      <c r="I46" s="498" t="s">
        <v>1853</v>
      </c>
    </row>
    <row r="47" s="211" customFormat="true" ht="15.75" hidden="false" customHeight="false" outlineLevel="0" collapsed="false">
      <c r="A47" s="188"/>
      <c r="B47" s="501" t="s">
        <v>1854</v>
      </c>
      <c r="C47" s="301"/>
      <c r="D47" s="207"/>
      <c r="E47" s="500"/>
      <c r="F47" s="207" t="n">
        <f aca="false">+C46</f>
        <v>43460</v>
      </c>
      <c r="G47" s="207" t="n">
        <f aca="false">+F47</f>
        <v>43460</v>
      </c>
      <c r="H47" s="184"/>
      <c r="I47" s="501" t="s">
        <v>1825</v>
      </c>
    </row>
    <row r="48" s="211" customFormat="true" ht="15.75" hidden="false" customHeight="false" outlineLevel="0" collapsed="false">
      <c r="A48" s="180" t="n">
        <v>5</v>
      </c>
      <c r="B48" s="502" t="s">
        <v>1855</v>
      </c>
      <c r="C48" s="157" t="n">
        <v>6670</v>
      </c>
      <c r="D48" s="496" t="s">
        <v>1818</v>
      </c>
      <c r="E48" s="156" t="str">
        <f aca="false">+E23</f>
        <v>เฉพาะเจาะจง</v>
      </c>
      <c r="F48" s="177" t="s">
        <v>1856</v>
      </c>
      <c r="G48" s="197" t="str">
        <f aca="false">+F48</f>
        <v>ฟีการาด</v>
      </c>
      <c r="H48" s="497" t="s">
        <v>1814</v>
      </c>
      <c r="I48" s="498" t="s">
        <v>1857</v>
      </c>
    </row>
    <row r="49" s="211" customFormat="true" ht="15.75" hidden="false" customHeight="false" outlineLevel="0" collapsed="false">
      <c r="A49" s="188"/>
      <c r="B49" s="499"/>
      <c r="C49" s="301"/>
      <c r="D49" s="207"/>
      <c r="E49" s="500"/>
      <c r="F49" s="207" t="n">
        <f aca="false">+C48</f>
        <v>6670</v>
      </c>
      <c r="G49" s="207" t="n">
        <f aca="false">+F49</f>
        <v>6670</v>
      </c>
      <c r="H49" s="184"/>
      <c r="I49" s="501" t="s">
        <v>1858</v>
      </c>
    </row>
    <row r="50" s="211" customFormat="true" ht="15.75" hidden="false" customHeight="false" outlineLevel="0" collapsed="false">
      <c r="A50" s="180" t="n">
        <v>6</v>
      </c>
      <c r="B50" s="502" t="s">
        <v>1859</v>
      </c>
      <c r="C50" s="157" t="n">
        <v>7000</v>
      </c>
      <c r="D50" s="496" t="s">
        <v>1818</v>
      </c>
      <c r="E50" s="156" t="str">
        <f aca="false">+E48</f>
        <v>เฉพาะเจาะจง</v>
      </c>
      <c r="F50" s="177" t="s">
        <v>1860</v>
      </c>
      <c r="G50" s="197" t="str">
        <f aca="false">+F50</f>
        <v>ร้านโลตัสสติ๊กเกอร์</v>
      </c>
      <c r="H50" s="497" t="s">
        <v>1814</v>
      </c>
      <c r="I50" s="498" t="s">
        <v>1861</v>
      </c>
    </row>
    <row r="51" s="211" customFormat="true" ht="15.75" hidden="false" customHeight="false" outlineLevel="0" collapsed="false">
      <c r="A51" s="188"/>
      <c r="B51" s="499"/>
      <c r="C51" s="301"/>
      <c r="D51" s="207"/>
      <c r="E51" s="500"/>
      <c r="F51" s="207" t="n">
        <f aca="false">+C50</f>
        <v>7000</v>
      </c>
      <c r="G51" s="207" t="n">
        <f aca="false">+F51</f>
        <v>7000</v>
      </c>
      <c r="H51" s="184"/>
      <c r="I51" s="501" t="s">
        <v>1858</v>
      </c>
    </row>
    <row r="52" s="211" customFormat="true" ht="15.75" hidden="false" customHeight="false" outlineLevel="0" collapsed="false">
      <c r="A52" s="180" t="n">
        <v>7</v>
      </c>
      <c r="B52" s="502" t="s">
        <v>1847</v>
      </c>
      <c r="C52" s="147" t="n">
        <v>207000</v>
      </c>
      <c r="D52" s="509" t="s">
        <v>1818</v>
      </c>
      <c r="E52" s="173" t="s">
        <v>71</v>
      </c>
      <c r="F52" s="177" t="s">
        <v>1841</v>
      </c>
      <c r="G52" s="134" t="str">
        <f aca="false">+F52</f>
        <v>หจก.ทีวายเอส การโยธา</v>
      </c>
      <c r="H52" s="173" t="s">
        <v>1814</v>
      </c>
      <c r="I52" s="502" t="s">
        <v>1862</v>
      </c>
    </row>
    <row r="53" s="211" customFormat="true" ht="15.75" hidden="false" customHeight="false" outlineLevel="0" collapsed="false">
      <c r="A53" s="180"/>
      <c r="B53" s="498" t="s">
        <v>1863</v>
      </c>
      <c r="C53" s="157"/>
      <c r="D53" s="512"/>
      <c r="E53" s="496"/>
      <c r="F53" s="512" t="n">
        <f aca="false">+C52</f>
        <v>207000</v>
      </c>
      <c r="G53" s="512" t="n">
        <f aca="false">+F53</f>
        <v>207000</v>
      </c>
      <c r="H53" s="156"/>
      <c r="I53" s="498" t="s">
        <v>1832</v>
      </c>
    </row>
    <row r="54" s="211" customFormat="true" ht="15.75" hidden="false" customHeight="false" outlineLevel="0" collapsed="false">
      <c r="A54" s="188"/>
      <c r="B54" s="501" t="s">
        <v>1864</v>
      </c>
      <c r="C54" s="301"/>
      <c r="D54" s="207"/>
      <c r="E54" s="500"/>
      <c r="F54" s="207"/>
      <c r="G54" s="207"/>
      <c r="H54" s="184"/>
      <c r="I54" s="499"/>
    </row>
    <row r="55" s="211" customFormat="true" ht="15.75" hidden="false" customHeight="false" outlineLevel="0" collapsed="false">
      <c r="A55" s="180" t="n">
        <v>8</v>
      </c>
      <c r="B55" s="502" t="s">
        <v>1865</v>
      </c>
      <c r="C55" s="157" t="n">
        <v>40500</v>
      </c>
      <c r="D55" s="496" t="s">
        <v>1818</v>
      </c>
      <c r="E55" s="173" t="s">
        <v>71</v>
      </c>
      <c r="F55" s="177" t="s">
        <v>1866</v>
      </c>
      <c r="G55" s="197" t="str">
        <f aca="false">+F55</f>
        <v>นายไพศาล ชอบงาม</v>
      </c>
      <c r="H55" s="497" t="s">
        <v>1814</v>
      </c>
      <c r="I55" s="498" t="s">
        <v>1867</v>
      </c>
    </row>
    <row r="56" s="211" customFormat="true" ht="15.75" hidden="false" customHeight="false" outlineLevel="0" collapsed="false">
      <c r="A56" s="188"/>
      <c r="B56" s="499"/>
      <c r="C56" s="301"/>
      <c r="D56" s="207"/>
      <c r="E56" s="500"/>
      <c r="F56" s="207" t="n">
        <f aca="false">+C55</f>
        <v>40500</v>
      </c>
      <c r="G56" s="207" t="n">
        <f aca="false">+F56</f>
        <v>40500</v>
      </c>
      <c r="H56" s="184"/>
      <c r="I56" s="501" t="s">
        <v>1868</v>
      </c>
    </row>
    <row r="57" s="211" customFormat="true" ht="15.75" hidden="false" customHeight="false" outlineLevel="0" collapsed="false">
      <c r="A57" s="180" t="n">
        <v>9</v>
      </c>
      <c r="B57" s="498" t="s">
        <v>1869</v>
      </c>
      <c r="C57" s="157" t="n">
        <v>1840</v>
      </c>
      <c r="D57" s="496" t="s">
        <v>1818</v>
      </c>
      <c r="E57" s="156" t="str">
        <f aca="false">+E55</f>
        <v>เฉพาะเจาะจง</v>
      </c>
      <c r="F57" s="177" t="s">
        <v>1870</v>
      </c>
      <c r="G57" s="197" t="str">
        <f aca="false">+F57</f>
        <v>นรากราฟฟิค</v>
      </c>
      <c r="H57" s="497" t="s">
        <v>1814</v>
      </c>
      <c r="I57" s="498" t="s">
        <v>1871</v>
      </c>
    </row>
    <row r="58" s="211" customFormat="true" ht="15.75" hidden="false" customHeight="false" outlineLevel="0" collapsed="false">
      <c r="A58" s="188"/>
      <c r="B58" s="499"/>
      <c r="C58" s="301"/>
      <c r="D58" s="207"/>
      <c r="E58" s="500"/>
      <c r="F58" s="207" t="n">
        <f aca="false">+C57</f>
        <v>1840</v>
      </c>
      <c r="G58" s="207" t="n">
        <f aca="false">+F58</f>
        <v>1840</v>
      </c>
      <c r="H58" s="184"/>
      <c r="I58" s="501" t="s">
        <v>1872</v>
      </c>
    </row>
    <row r="59" s="211" customFormat="true" ht="15.75" hidden="false" customHeight="false" outlineLevel="0" collapsed="false">
      <c r="A59" s="180" t="n">
        <v>10</v>
      </c>
      <c r="B59" s="502" t="s">
        <v>1840</v>
      </c>
      <c r="C59" s="157" t="n">
        <v>187800</v>
      </c>
      <c r="D59" s="496" t="s">
        <v>1818</v>
      </c>
      <c r="E59" s="156" t="str">
        <f aca="false">+E57</f>
        <v>เฉพาะเจาะจง</v>
      </c>
      <c r="F59" s="177" t="s">
        <v>1873</v>
      </c>
      <c r="G59" s="197" t="str">
        <f aca="false">+F59</f>
        <v>นางสาวสารีฟ๊ะ วาเต๊ะ</v>
      </c>
      <c r="H59" s="497" t="s">
        <v>1814</v>
      </c>
      <c r="I59" s="498" t="s">
        <v>1874</v>
      </c>
    </row>
    <row r="60" s="211" customFormat="true" ht="15.75" hidden="false" customHeight="false" outlineLevel="0" collapsed="false">
      <c r="A60" s="188"/>
      <c r="B60" s="501" t="s">
        <v>1875</v>
      </c>
      <c r="C60" s="301"/>
      <c r="D60" s="207"/>
      <c r="E60" s="500"/>
      <c r="F60" s="207" t="n">
        <f aca="false">+C59</f>
        <v>187800</v>
      </c>
      <c r="G60" s="207" t="n">
        <f aca="false">+F60</f>
        <v>187800</v>
      </c>
      <c r="H60" s="184"/>
      <c r="I60" s="501" t="s">
        <v>1872</v>
      </c>
    </row>
    <row r="61" s="211" customFormat="true" ht="15.75" hidden="false" customHeight="false" outlineLevel="0" collapsed="false">
      <c r="A61" s="180" t="n">
        <v>11</v>
      </c>
      <c r="B61" s="502" t="s">
        <v>1876</v>
      </c>
      <c r="C61" s="157" t="n">
        <v>480000</v>
      </c>
      <c r="D61" s="496" t="s">
        <v>1818</v>
      </c>
      <c r="E61" s="156" t="str">
        <f aca="false">+E59</f>
        <v>เฉพาะเจาะจง</v>
      </c>
      <c r="F61" s="177" t="s">
        <v>1877</v>
      </c>
      <c r="G61" s="197" t="str">
        <f aca="false">+F61</f>
        <v>บ.ออมนิ อิมเมจ จำกัด</v>
      </c>
      <c r="H61" s="497" t="s">
        <v>1814</v>
      </c>
      <c r="I61" s="498" t="s">
        <v>1878</v>
      </c>
    </row>
    <row r="62" s="211" customFormat="true" ht="15.75" hidden="false" customHeight="false" outlineLevel="0" collapsed="false">
      <c r="A62" s="188"/>
      <c r="B62" s="499"/>
      <c r="C62" s="301"/>
      <c r="D62" s="207"/>
      <c r="E62" s="500"/>
      <c r="F62" s="207" t="n">
        <f aca="false">+C61</f>
        <v>480000</v>
      </c>
      <c r="G62" s="207" t="n">
        <f aca="false">+F62</f>
        <v>480000</v>
      </c>
      <c r="H62" s="184"/>
      <c r="I62" s="501" t="s">
        <v>1872</v>
      </c>
    </row>
    <row r="63" s="211" customFormat="true" ht="15.75" hidden="false" customHeight="false" outlineLevel="0" collapsed="false">
      <c r="A63" s="180" t="n">
        <v>12</v>
      </c>
      <c r="B63" s="502" t="s">
        <v>1879</v>
      </c>
      <c r="C63" s="157" t="n">
        <v>44010</v>
      </c>
      <c r="D63" s="496" t="s">
        <v>1818</v>
      </c>
      <c r="E63" s="156" t="str">
        <f aca="false">+E35</f>
        <v>เฉพาะเจาะจง</v>
      </c>
      <c r="F63" s="177" t="s">
        <v>1880</v>
      </c>
      <c r="G63" s="197" t="str">
        <f aca="false">+F63</f>
        <v>หจก.เอส.วี.คาร์เซอร์วิส</v>
      </c>
      <c r="H63" s="497" t="s">
        <v>1814</v>
      </c>
      <c r="I63" s="498" t="s">
        <v>1881</v>
      </c>
    </row>
    <row r="64" s="211" customFormat="true" ht="15.75" hidden="false" customHeight="false" outlineLevel="0" collapsed="false">
      <c r="A64" s="188"/>
      <c r="B64" s="501" t="s">
        <v>1882</v>
      </c>
      <c r="C64" s="301"/>
      <c r="D64" s="207"/>
      <c r="E64" s="500"/>
      <c r="F64" s="207" t="n">
        <f aca="false">+C63</f>
        <v>44010</v>
      </c>
      <c r="G64" s="207" t="n">
        <f aca="false">+F64</f>
        <v>44010</v>
      </c>
      <c r="H64" s="184"/>
      <c r="I64" s="501" t="s">
        <v>1883</v>
      </c>
    </row>
    <row r="65" s="211" customFormat="true" ht="15.75" hidden="false" customHeight="false" outlineLevel="0" collapsed="false">
      <c r="A65" s="125" t="n">
        <v>13</v>
      </c>
      <c r="B65" s="503" t="s">
        <v>1884</v>
      </c>
      <c r="C65" s="335" t="n">
        <v>52540</v>
      </c>
      <c r="D65" s="504" t="s">
        <v>1818</v>
      </c>
      <c r="E65" s="334" t="str">
        <f aca="false">+E63</f>
        <v>เฉพาะเจาะจง</v>
      </c>
      <c r="F65" s="470" t="s">
        <v>1880</v>
      </c>
      <c r="G65" s="470" t="str">
        <f aca="false">+F65</f>
        <v>หจก.เอส.วี.คาร์เซอร์วิส</v>
      </c>
      <c r="H65" s="336" t="s">
        <v>1814</v>
      </c>
      <c r="I65" s="503" t="s">
        <v>1885</v>
      </c>
    </row>
    <row r="66" s="211" customFormat="true" ht="15.75" hidden="false" customHeight="false" outlineLevel="0" collapsed="false">
      <c r="A66" s="188"/>
      <c r="B66" s="501" t="s">
        <v>1886</v>
      </c>
      <c r="C66" s="301"/>
      <c r="D66" s="207"/>
      <c r="E66" s="500"/>
      <c r="F66" s="207" t="n">
        <f aca="false">+C65</f>
        <v>52540</v>
      </c>
      <c r="G66" s="207" t="n">
        <f aca="false">+F66</f>
        <v>52540</v>
      </c>
      <c r="H66" s="184"/>
      <c r="I66" s="501" t="s">
        <v>1883</v>
      </c>
    </row>
    <row r="67" s="211" customFormat="true" ht="15.75" hidden="false" customHeight="false" outlineLevel="0" collapsed="false">
      <c r="A67" s="180" t="n">
        <v>14</v>
      </c>
      <c r="B67" s="502" t="s">
        <v>1887</v>
      </c>
      <c r="C67" s="157" t="n">
        <v>67150</v>
      </c>
      <c r="D67" s="496" t="s">
        <v>1818</v>
      </c>
      <c r="E67" s="156" t="str">
        <f aca="false">+E65</f>
        <v>เฉพาะเจาะจง</v>
      </c>
      <c r="F67" s="177" t="s">
        <v>1880</v>
      </c>
      <c r="G67" s="197" t="str">
        <f aca="false">+F67</f>
        <v>หจก.เอส.วี.คาร์เซอร์วิส</v>
      </c>
      <c r="H67" s="497" t="s">
        <v>1814</v>
      </c>
      <c r="I67" s="498" t="s">
        <v>1888</v>
      </c>
    </row>
    <row r="68" s="211" customFormat="true" ht="15.75" hidden="false" customHeight="false" outlineLevel="0" collapsed="false">
      <c r="A68" s="188"/>
      <c r="B68" s="501" t="s">
        <v>1889</v>
      </c>
      <c r="C68" s="301"/>
      <c r="D68" s="207"/>
      <c r="E68" s="500"/>
      <c r="F68" s="207" t="n">
        <f aca="false">+C67</f>
        <v>67150</v>
      </c>
      <c r="G68" s="207" t="n">
        <f aca="false">+F68</f>
        <v>67150</v>
      </c>
      <c r="H68" s="184"/>
      <c r="I68" s="501" t="s">
        <v>1883</v>
      </c>
    </row>
    <row r="69" s="211" customFormat="true" ht="15.75" hidden="false" customHeight="false" outlineLevel="0" collapsed="false">
      <c r="A69" s="180" t="n">
        <v>15</v>
      </c>
      <c r="B69" s="502" t="s">
        <v>1890</v>
      </c>
      <c r="C69" s="157" t="n">
        <v>30060</v>
      </c>
      <c r="D69" s="496" t="s">
        <v>1818</v>
      </c>
      <c r="E69" s="156" t="str">
        <f aca="false">+E67</f>
        <v>เฉพาะเจาะจง</v>
      </c>
      <c r="F69" s="177" t="s">
        <v>1891</v>
      </c>
      <c r="G69" s="197" t="str">
        <f aca="false">+F69</f>
        <v>หกจ.เฉลียวศักดิ์ยางยนต์</v>
      </c>
      <c r="H69" s="497" t="s">
        <v>1814</v>
      </c>
      <c r="I69" s="498" t="s">
        <v>1892</v>
      </c>
    </row>
    <row r="70" s="211" customFormat="true" ht="15.75" hidden="false" customHeight="false" outlineLevel="0" collapsed="false">
      <c r="A70" s="188"/>
      <c r="B70" s="501" t="s">
        <v>1875</v>
      </c>
      <c r="C70" s="301"/>
      <c r="D70" s="207"/>
      <c r="E70" s="500"/>
      <c r="F70" s="207" t="n">
        <f aca="false">+C69</f>
        <v>30060</v>
      </c>
      <c r="G70" s="207" t="n">
        <f aca="false">+F70</f>
        <v>30060</v>
      </c>
      <c r="H70" s="184"/>
      <c r="I70" s="501" t="s">
        <v>1883</v>
      </c>
    </row>
    <row r="71" s="211" customFormat="true" ht="15.75" hidden="false" customHeight="false" outlineLevel="0" collapsed="false">
      <c r="A71" s="175" t="n">
        <v>16</v>
      </c>
      <c r="B71" s="502" t="s">
        <v>1893</v>
      </c>
      <c r="C71" s="147" t="n">
        <v>48100</v>
      </c>
      <c r="D71" s="509" t="s">
        <v>1818</v>
      </c>
      <c r="E71" s="146" t="str">
        <f aca="false">+E69</f>
        <v>เฉพาะเจาะจง</v>
      </c>
      <c r="F71" s="177" t="s">
        <v>1891</v>
      </c>
      <c r="G71" s="134" t="str">
        <f aca="false">+F71</f>
        <v>หกจ.เฉลียวศักดิ์ยางยนต์</v>
      </c>
      <c r="H71" s="173" t="s">
        <v>1814</v>
      </c>
      <c r="I71" s="502" t="s">
        <v>1894</v>
      </c>
    </row>
    <row r="72" s="211" customFormat="true" ht="15.75" hidden="false" customHeight="false" outlineLevel="0" collapsed="false">
      <c r="A72" s="188"/>
      <c r="B72" s="501" t="s">
        <v>1854</v>
      </c>
      <c r="C72" s="301"/>
      <c r="D72" s="207"/>
      <c r="E72" s="500"/>
      <c r="F72" s="207" t="n">
        <f aca="false">+C71</f>
        <v>48100</v>
      </c>
      <c r="G72" s="207" t="n">
        <f aca="false">+F72</f>
        <v>48100</v>
      </c>
      <c r="H72" s="184"/>
      <c r="I72" s="501" t="s">
        <v>1883</v>
      </c>
    </row>
    <row r="73" s="211" customFormat="true" ht="15.75" hidden="false" customHeight="false" outlineLevel="0" collapsed="false">
      <c r="A73" s="175" t="n">
        <v>17</v>
      </c>
      <c r="B73" s="502" t="s">
        <v>1895</v>
      </c>
      <c r="C73" s="147" t="n">
        <v>49280</v>
      </c>
      <c r="D73" s="509" t="s">
        <v>1818</v>
      </c>
      <c r="E73" s="173" t="s">
        <v>71</v>
      </c>
      <c r="F73" s="177" t="s">
        <v>1891</v>
      </c>
      <c r="G73" s="134" t="str">
        <f aca="false">+F73</f>
        <v>หกจ.เฉลียวศักดิ์ยางยนต์</v>
      </c>
      <c r="H73" s="173" t="s">
        <v>1814</v>
      </c>
      <c r="I73" s="502" t="s">
        <v>1896</v>
      </c>
    </row>
    <row r="74" s="211" customFormat="true" ht="15.75" hidden="false" customHeight="false" outlineLevel="0" collapsed="false">
      <c r="A74" s="188"/>
      <c r="B74" s="501" t="s">
        <v>1897</v>
      </c>
      <c r="C74" s="301"/>
      <c r="D74" s="207"/>
      <c r="E74" s="500"/>
      <c r="F74" s="207" t="n">
        <f aca="false">+C73</f>
        <v>49280</v>
      </c>
      <c r="G74" s="207" t="n">
        <f aca="false">+F74</f>
        <v>49280</v>
      </c>
      <c r="H74" s="184"/>
      <c r="I74" s="501" t="s">
        <v>1883</v>
      </c>
    </row>
    <row r="75" s="211" customFormat="true" ht="15.75" hidden="false" customHeight="false" outlineLevel="0" collapsed="false">
      <c r="A75" s="180" t="n">
        <v>18</v>
      </c>
      <c r="B75" s="502" t="s">
        <v>1840</v>
      </c>
      <c r="C75" s="157" t="n">
        <v>93000</v>
      </c>
      <c r="D75" s="496" t="s">
        <v>1818</v>
      </c>
      <c r="E75" s="156" t="str">
        <f aca="false">+E73</f>
        <v>เฉพาะเจาะจง</v>
      </c>
      <c r="F75" s="177" t="s">
        <v>1873</v>
      </c>
      <c r="G75" s="197" t="str">
        <f aca="false">+F75</f>
        <v>นางสาวสารีฟ๊ะ วาเต๊ะ</v>
      </c>
      <c r="H75" s="497" t="s">
        <v>1814</v>
      </c>
      <c r="I75" s="498" t="s">
        <v>1898</v>
      </c>
    </row>
    <row r="76" s="211" customFormat="true" ht="15.75" hidden="false" customHeight="false" outlineLevel="0" collapsed="false">
      <c r="A76" s="188"/>
      <c r="B76" s="501" t="s">
        <v>1899</v>
      </c>
      <c r="C76" s="301"/>
      <c r="D76" s="207"/>
      <c r="E76" s="500"/>
      <c r="F76" s="207" t="n">
        <f aca="false">+C75</f>
        <v>93000</v>
      </c>
      <c r="G76" s="207" t="n">
        <f aca="false">+F76</f>
        <v>93000</v>
      </c>
      <c r="H76" s="184"/>
      <c r="I76" s="501" t="s">
        <v>1883</v>
      </c>
    </row>
    <row r="77" s="211" customFormat="true" ht="15.75" hidden="false" customHeight="false" outlineLevel="0" collapsed="false">
      <c r="A77" s="180" t="n">
        <v>19</v>
      </c>
      <c r="B77" s="502" t="s">
        <v>1840</v>
      </c>
      <c r="C77" s="157" t="n">
        <v>114600</v>
      </c>
      <c r="D77" s="496" t="s">
        <v>1818</v>
      </c>
      <c r="E77" s="156" t="str">
        <f aca="false">+E75</f>
        <v>เฉพาะเจาะจง</v>
      </c>
      <c r="F77" s="177" t="s">
        <v>1873</v>
      </c>
      <c r="G77" s="197" t="str">
        <f aca="false">+F77</f>
        <v>นางสาวสารีฟ๊ะ วาเต๊ะ</v>
      </c>
      <c r="H77" s="497" t="s">
        <v>1814</v>
      </c>
      <c r="I77" s="498" t="s">
        <v>1900</v>
      </c>
    </row>
    <row r="78" s="211" customFormat="true" ht="15.75" hidden="false" customHeight="false" outlineLevel="0" collapsed="false">
      <c r="A78" s="188"/>
      <c r="B78" s="501" t="s">
        <v>1901</v>
      </c>
      <c r="C78" s="301"/>
      <c r="D78" s="207"/>
      <c r="E78" s="500"/>
      <c r="F78" s="207" t="n">
        <f aca="false">+C77</f>
        <v>114600</v>
      </c>
      <c r="G78" s="207" t="n">
        <f aca="false">+F78</f>
        <v>114600</v>
      </c>
      <c r="H78" s="184"/>
      <c r="I78" s="501" t="s">
        <v>1883</v>
      </c>
    </row>
    <row r="79" s="211" customFormat="true" ht="15.75" hidden="false" customHeight="false" outlineLevel="0" collapsed="false">
      <c r="A79" s="156" t="n">
        <v>20</v>
      </c>
      <c r="B79" s="502" t="s">
        <v>1902</v>
      </c>
      <c r="C79" s="157" t="n">
        <v>11997.88</v>
      </c>
      <c r="D79" s="496" t="s">
        <v>1818</v>
      </c>
      <c r="E79" s="156" t="str">
        <f aca="false">+E77</f>
        <v>เฉพาะเจาะจง</v>
      </c>
      <c r="F79" s="177" t="s">
        <v>1903</v>
      </c>
      <c r="G79" s="197" t="str">
        <f aca="false">+F79</f>
        <v>บ.ซี.เอฟ.ออโต้คาร์ จำกัด</v>
      </c>
      <c r="H79" s="497" t="s">
        <v>1814</v>
      </c>
      <c r="I79" s="498" t="s">
        <v>1904</v>
      </c>
    </row>
    <row r="80" s="211" customFormat="true" ht="15.75" hidden="false" customHeight="false" outlineLevel="0" collapsed="false">
      <c r="A80" s="184"/>
      <c r="B80" s="501" t="s">
        <v>1905</v>
      </c>
      <c r="C80" s="301"/>
      <c r="D80" s="207"/>
      <c r="E80" s="500"/>
      <c r="F80" s="207" t="n">
        <f aca="false">+C79</f>
        <v>11997.88</v>
      </c>
      <c r="G80" s="207" t="n">
        <f aca="false">+F80</f>
        <v>11997.88</v>
      </c>
      <c r="H80" s="184"/>
      <c r="I80" s="501" t="s">
        <v>1883</v>
      </c>
    </row>
    <row r="81" s="211" customFormat="true" ht="15.75" hidden="false" customHeight="false" outlineLevel="0" collapsed="false">
      <c r="A81" s="180" t="n">
        <v>21</v>
      </c>
      <c r="B81" s="502" t="s">
        <v>295</v>
      </c>
      <c r="C81" s="157" t="n">
        <v>2400</v>
      </c>
      <c r="D81" s="496" t="s">
        <v>1818</v>
      </c>
      <c r="E81" s="156" t="str">
        <f aca="false">+E79</f>
        <v>เฉพาะเจาะจง</v>
      </c>
      <c r="F81" s="177" t="s">
        <v>1819</v>
      </c>
      <c r="G81" s="197" t="str">
        <f aca="false">+F81</f>
        <v>ร้านนราก็อปปี้ แอนด์ เซอร์วิส</v>
      </c>
      <c r="H81" s="497" t="s">
        <v>1814</v>
      </c>
      <c r="I81" s="498" t="s">
        <v>1906</v>
      </c>
    </row>
    <row r="82" s="211" customFormat="true" ht="15.75" hidden="false" customHeight="false" outlineLevel="0" collapsed="false">
      <c r="A82" s="188"/>
      <c r="B82" s="499"/>
      <c r="C82" s="301"/>
      <c r="D82" s="207"/>
      <c r="E82" s="500"/>
      <c r="F82" s="207" t="n">
        <f aca="false">+C81</f>
        <v>2400</v>
      </c>
      <c r="G82" s="207" t="n">
        <f aca="false">+F82</f>
        <v>2400</v>
      </c>
      <c r="H82" s="184"/>
      <c r="I82" s="501" t="s">
        <v>1907</v>
      </c>
    </row>
    <row r="83" s="211" customFormat="true" ht="15.75" hidden="false" customHeight="false" outlineLevel="0" collapsed="false">
      <c r="A83" s="180" t="n">
        <v>22</v>
      </c>
      <c r="B83" s="502" t="s">
        <v>1902</v>
      </c>
      <c r="C83" s="157" t="n">
        <v>31600</v>
      </c>
      <c r="D83" s="496" t="s">
        <v>1818</v>
      </c>
      <c r="E83" s="156" t="str">
        <f aca="false">+E81</f>
        <v>เฉพาะเจาะจง</v>
      </c>
      <c r="F83" s="177" t="s">
        <v>1908</v>
      </c>
      <c r="G83" s="197" t="str">
        <f aca="false">+F83</f>
        <v>อ.ยานยนต์</v>
      </c>
      <c r="H83" s="497" t="s">
        <v>1814</v>
      </c>
      <c r="I83" s="498" t="s">
        <v>1909</v>
      </c>
    </row>
    <row r="84" s="211" customFormat="true" ht="15.75" hidden="false" customHeight="false" outlineLevel="0" collapsed="false">
      <c r="A84" s="188"/>
      <c r="B84" s="501" t="s">
        <v>1905</v>
      </c>
      <c r="C84" s="301"/>
      <c r="D84" s="207"/>
      <c r="E84" s="500"/>
      <c r="F84" s="207" t="n">
        <f aca="false">+C83</f>
        <v>31600</v>
      </c>
      <c r="G84" s="207" t="n">
        <f aca="false">+F84</f>
        <v>31600</v>
      </c>
      <c r="H84" s="184"/>
      <c r="I84" s="501" t="s">
        <v>1907</v>
      </c>
    </row>
    <row r="85" s="211" customFormat="true" ht="15.75" hidden="false" customHeight="false" outlineLevel="0" collapsed="false">
      <c r="A85" s="180" t="n">
        <v>23</v>
      </c>
      <c r="B85" s="502" t="s">
        <v>1902</v>
      </c>
      <c r="C85" s="157" t="n">
        <v>2750</v>
      </c>
      <c r="D85" s="496" t="s">
        <v>1818</v>
      </c>
      <c r="E85" s="156" t="str">
        <f aca="false">+E83</f>
        <v>เฉพาะเจาะจง</v>
      </c>
      <c r="F85" s="177" t="s">
        <v>1908</v>
      </c>
      <c r="G85" s="197" t="str">
        <f aca="false">+F85</f>
        <v>อ.ยานยนต์</v>
      </c>
      <c r="H85" s="497" t="s">
        <v>1814</v>
      </c>
      <c r="I85" s="498" t="s">
        <v>1910</v>
      </c>
    </row>
    <row r="86" s="211" customFormat="true" ht="15.75" hidden="false" customHeight="false" outlineLevel="0" collapsed="false">
      <c r="A86" s="188"/>
      <c r="B86" s="501" t="s">
        <v>1905</v>
      </c>
      <c r="C86" s="301"/>
      <c r="D86" s="207"/>
      <c r="E86" s="500"/>
      <c r="F86" s="207" t="n">
        <f aca="false">+C85</f>
        <v>2750</v>
      </c>
      <c r="G86" s="207" t="n">
        <f aca="false">+F86</f>
        <v>2750</v>
      </c>
      <c r="H86" s="184"/>
      <c r="I86" s="501" t="s">
        <v>1907</v>
      </c>
    </row>
    <row r="87" s="211" customFormat="true" ht="15.75" hidden="false" customHeight="false" outlineLevel="0" collapsed="false">
      <c r="A87" s="180" t="n">
        <v>24</v>
      </c>
      <c r="B87" s="502" t="s">
        <v>1902</v>
      </c>
      <c r="C87" s="157" t="n">
        <v>1300</v>
      </c>
      <c r="D87" s="496" t="s">
        <v>1818</v>
      </c>
      <c r="E87" s="156" t="str">
        <f aca="false">+E85</f>
        <v>เฉพาะเจาะจง</v>
      </c>
      <c r="F87" s="177" t="s">
        <v>1908</v>
      </c>
      <c r="G87" s="197" t="str">
        <f aca="false">+F87</f>
        <v>อ.ยานยนต์</v>
      </c>
      <c r="H87" s="497" t="s">
        <v>1814</v>
      </c>
      <c r="I87" s="498" t="s">
        <v>1911</v>
      </c>
    </row>
    <row r="88" s="211" customFormat="true" ht="15.75" hidden="false" customHeight="false" outlineLevel="0" collapsed="false">
      <c r="A88" s="188"/>
      <c r="B88" s="501" t="s">
        <v>1905</v>
      </c>
      <c r="C88" s="301"/>
      <c r="D88" s="207"/>
      <c r="E88" s="500"/>
      <c r="F88" s="207" t="n">
        <f aca="false">+C87</f>
        <v>1300</v>
      </c>
      <c r="G88" s="207" t="n">
        <f aca="false">+F88</f>
        <v>1300</v>
      </c>
      <c r="H88" s="184"/>
      <c r="I88" s="501" t="s">
        <v>1907</v>
      </c>
    </row>
    <row r="89" s="211" customFormat="true" ht="15.75" hidden="false" customHeight="false" outlineLevel="0" collapsed="false">
      <c r="A89" s="180" t="n">
        <v>25</v>
      </c>
      <c r="B89" s="502" t="s">
        <v>1912</v>
      </c>
      <c r="C89" s="157" t="n">
        <v>41645.41</v>
      </c>
      <c r="D89" s="496" t="s">
        <v>1818</v>
      </c>
      <c r="E89" s="156" t="str">
        <f aca="false">+E87</f>
        <v>เฉพาะเจาะจง</v>
      </c>
      <c r="F89" s="177" t="s">
        <v>1913</v>
      </c>
      <c r="G89" s="197" t="str">
        <f aca="false">+F89</f>
        <v>ฟีการาจ</v>
      </c>
      <c r="H89" s="497" t="s">
        <v>1814</v>
      </c>
      <c r="I89" s="498" t="s">
        <v>1914</v>
      </c>
    </row>
    <row r="90" s="211" customFormat="true" ht="15.75" hidden="false" customHeight="false" outlineLevel="0" collapsed="false">
      <c r="A90" s="188"/>
      <c r="B90" s="501" t="s">
        <v>1915</v>
      </c>
      <c r="C90" s="301"/>
      <c r="D90" s="207"/>
      <c r="E90" s="500"/>
      <c r="F90" s="207" t="n">
        <f aca="false">+C89</f>
        <v>41645.41</v>
      </c>
      <c r="G90" s="207" t="n">
        <f aca="false">+F90</f>
        <v>41645.41</v>
      </c>
      <c r="H90" s="184"/>
      <c r="I90" s="501" t="s">
        <v>1907</v>
      </c>
    </row>
    <row r="91" s="211" customFormat="true" ht="15.75" hidden="false" customHeight="false" outlineLevel="0" collapsed="false">
      <c r="A91" s="180" t="n">
        <v>26</v>
      </c>
      <c r="B91" s="502" t="s">
        <v>1916</v>
      </c>
      <c r="C91" s="157" t="n">
        <v>20150</v>
      </c>
      <c r="D91" s="496" t="s">
        <v>1818</v>
      </c>
      <c r="E91" s="156" t="str">
        <f aca="false">+E89</f>
        <v>เฉพาะเจาะจง</v>
      </c>
      <c r="F91" s="177" t="s">
        <v>1917</v>
      </c>
      <c r="G91" s="197" t="str">
        <f aca="false">+F91</f>
        <v>ร้านเฉลิมศิลป์ประดับยนต์</v>
      </c>
      <c r="H91" s="497" t="s">
        <v>1814</v>
      </c>
      <c r="I91" s="498" t="s">
        <v>1918</v>
      </c>
    </row>
    <row r="92" s="211" customFormat="true" ht="15.75" hidden="false" customHeight="false" outlineLevel="0" collapsed="false">
      <c r="A92" s="188"/>
      <c r="B92" s="501" t="s">
        <v>1905</v>
      </c>
      <c r="C92" s="301"/>
      <c r="D92" s="207"/>
      <c r="E92" s="500"/>
      <c r="F92" s="207" t="n">
        <f aca="false">+C91</f>
        <v>20150</v>
      </c>
      <c r="G92" s="207" t="n">
        <f aca="false">+F92</f>
        <v>20150</v>
      </c>
      <c r="H92" s="184"/>
      <c r="I92" s="501" t="s">
        <v>1907</v>
      </c>
    </row>
    <row r="93" s="211" customFormat="true" ht="15.75" hidden="false" customHeight="false" outlineLevel="0" collapsed="false">
      <c r="A93" s="119"/>
      <c r="C93" s="168" t="n">
        <f aca="false">SUM(C39:C92)</f>
        <v>2464753.29</v>
      </c>
      <c r="D93" s="513"/>
      <c r="E93" s="119"/>
      <c r="F93" s="123"/>
      <c r="G93" s="123"/>
      <c r="H93" s="119"/>
    </row>
    <row r="94" s="211" customFormat="true" ht="15.75" hidden="false" customHeight="false" outlineLevel="0" collapsed="false">
      <c r="A94" s="119"/>
      <c r="C94" s="122"/>
      <c r="D94" s="513"/>
      <c r="E94" s="119"/>
      <c r="F94" s="123"/>
      <c r="G94" s="123"/>
      <c r="H94" s="119"/>
    </row>
    <row r="95" s="211" customFormat="true" ht="15.75" hidden="false" customHeight="false" outlineLevel="0" collapsed="false">
      <c r="A95" s="119"/>
      <c r="C95" s="122"/>
      <c r="D95" s="513"/>
      <c r="E95" s="119"/>
      <c r="F95" s="123"/>
      <c r="G95" s="123"/>
      <c r="H95" s="119"/>
    </row>
    <row r="96" s="211" customFormat="true" ht="15.75" hidden="false" customHeight="false" outlineLevel="0" collapsed="false">
      <c r="A96" s="119"/>
      <c r="C96" s="122"/>
      <c r="D96" s="513"/>
      <c r="E96" s="119"/>
      <c r="F96" s="123"/>
      <c r="G96" s="123"/>
      <c r="H96" s="119"/>
    </row>
    <row r="97" s="211" customFormat="true" ht="15.75" hidden="false" customHeight="false" outlineLevel="0" collapsed="false">
      <c r="A97" s="119"/>
      <c r="C97" s="122"/>
      <c r="D97" s="513"/>
      <c r="E97" s="119"/>
      <c r="F97" s="123"/>
      <c r="G97" s="123"/>
      <c r="H97" s="119"/>
    </row>
    <row r="98" s="326" customFormat="true" ht="18" hidden="false" customHeight="false" outlineLevel="0" collapsed="false">
      <c r="A98" s="328"/>
      <c r="B98" s="391"/>
      <c r="C98" s="224"/>
      <c r="D98" s="514"/>
      <c r="E98" s="328"/>
      <c r="F98" s="330"/>
      <c r="G98" s="330"/>
      <c r="H98" s="328"/>
      <c r="I98" s="391"/>
    </row>
    <row r="99" s="326" customFormat="true" ht="18" hidden="false" customHeight="false" outlineLevel="0" collapsed="false">
      <c r="A99" s="328"/>
      <c r="B99" s="391"/>
      <c r="C99" s="224"/>
      <c r="D99" s="514"/>
      <c r="E99" s="328"/>
      <c r="F99" s="330"/>
      <c r="G99" s="330"/>
      <c r="H99" s="328"/>
      <c r="I99" s="391"/>
    </row>
    <row r="100" s="326" customFormat="true" ht="18" hidden="false" customHeight="false" outlineLevel="0" collapsed="false">
      <c r="A100" s="328"/>
      <c r="B100" s="391"/>
      <c r="C100" s="224"/>
      <c r="D100" s="514"/>
      <c r="E100" s="328"/>
      <c r="F100" s="330"/>
      <c r="G100" s="330"/>
      <c r="H100" s="328"/>
      <c r="I100" s="3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L19" activeCellId="0" sqref="L1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4" width="25.49"/>
    <col collapsed="false" customWidth="true" hidden="false" outlineLevel="0" max="3" min="3" style="57" width="13.25"/>
    <col collapsed="false" customWidth="true" hidden="false" outlineLevel="0" max="4" min="4" style="57" width="10.37"/>
    <col collapsed="false" customWidth="true" hidden="false" outlineLevel="0" max="5" min="5" style="55" width="11.24"/>
    <col collapsed="false" customWidth="true" hidden="false" outlineLevel="0" max="6" min="6" style="58" width="21.49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125"/>
      <c r="B6" s="91" t="s">
        <v>69</v>
      </c>
      <c r="C6" s="126"/>
      <c r="D6" s="126"/>
      <c r="E6" s="127"/>
      <c r="F6" s="128"/>
      <c r="G6" s="128"/>
      <c r="H6" s="127"/>
      <c r="I6" s="128"/>
    </row>
    <row r="7" s="83" customFormat="true" ht="18" hidden="false" customHeight="true" outlineLevel="0" collapsed="false">
      <c r="A7" s="130" t="n">
        <v>1</v>
      </c>
      <c r="B7" s="131" t="s">
        <v>112</v>
      </c>
      <c r="C7" s="132" t="n">
        <v>378000</v>
      </c>
      <c r="D7" s="132" t="n">
        <v>377677.9</v>
      </c>
      <c r="E7" s="133" t="s">
        <v>71</v>
      </c>
      <c r="F7" s="134" t="s">
        <v>113</v>
      </c>
      <c r="G7" s="135" t="s">
        <v>113</v>
      </c>
      <c r="H7" s="136" t="s">
        <v>114</v>
      </c>
      <c r="I7" s="131" t="s">
        <v>115</v>
      </c>
    </row>
    <row r="8" s="83" customFormat="true" ht="15.75" hidden="false" customHeight="false" outlineLevel="0" collapsed="false">
      <c r="A8" s="97"/>
      <c r="B8" s="98"/>
      <c r="C8" s="96"/>
      <c r="D8" s="96"/>
      <c r="E8" s="137"/>
      <c r="F8" s="138" t="s">
        <v>116</v>
      </c>
      <c r="G8" s="139" t="s">
        <v>117</v>
      </c>
      <c r="H8" s="140"/>
      <c r="I8" s="141" t="s">
        <v>118</v>
      </c>
    </row>
    <row r="9" s="83" customFormat="true" ht="15.75" hidden="false" customHeight="false" outlineLevel="0" collapsed="false">
      <c r="A9" s="142"/>
      <c r="B9" s="118"/>
      <c r="C9" s="143"/>
      <c r="D9" s="143"/>
      <c r="E9" s="142"/>
      <c r="F9" s="144" t="s">
        <v>119</v>
      </c>
      <c r="G9" s="145"/>
      <c r="H9" s="142"/>
      <c r="I9" s="145"/>
    </row>
    <row r="10" s="83" customFormat="true" ht="18" hidden="false" customHeight="true" outlineLevel="0" collapsed="false">
      <c r="A10" s="146" t="n">
        <v>2</v>
      </c>
      <c r="B10" s="131" t="s">
        <v>120</v>
      </c>
      <c r="C10" s="147" t="n">
        <v>120000</v>
      </c>
      <c r="D10" s="147" t="n">
        <v>98600.6</v>
      </c>
      <c r="E10" s="133" t="s">
        <v>71</v>
      </c>
      <c r="F10" s="134" t="s">
        <v>121</v>
      </c>
      <c r="G10" s="134" t="s">
        <v>122</v>
      </c>
      <c r="H10" s="136" t="s">
        <v>114</v>
      </c>
      <c r="I10" s="131" t="s">
        <v>123</v>
      </c>
    </row>
    <row r="11" s="83" customFormat="true" ht="15.75" hidden="false" customHeight="false" outlineLevel="0" collapsed="false">
      <c r="A11" s="148"/>
      <c r="B11" s="98"/>
      <c r="C11" s="149"/>
      <c r="D11" s="149"/>
      <c r="E11" s="148"/>
      <c r="F11" s="150" t="s">
        <v>122</v>
      </c>
      <c r="G11" s="139" t="s">
        <v>124</v>
      </c>
      <c r="H11" s="148"/>
      <c r="I11" s="141" t="s">
        <v>125</v>
      </c>
    </row>
    <row r="12" s="83" customFormat="true" ht="16.5" hidden="false" customHeight="true" outlineLevel="0" collapsed="false">
      <c r="A12" s="146" t="n">
        <v>3</v>
      </c>
      <c r="B12" s="131" t="s">
        <v>126</v>
      </c>
      <c r="C12" s="147" t="n">
        <v>178800</v>
      </c>
      <c r="D12" s="147" t="n">
        <v>178800</v>
      </c>
      <c r="E12" s="133" t="s">
        <v>71</v>
      </c>
      <c r="F12" s="134" t="s">
        <v>127</v>
      </c>
      <c r="G12" s="134" t="s">
        <v>127</v>
      </c>
      <c r="H12" s="136" t="s">
        <v>114</v>
      </c>
      <c r="I12" s="131" t="s">
        <v>128</v>
      </c>
    </row>
    <row r="13" s="83" customFormat="true" ht="15.75" hidden="false" customHeight="false" outlineLevel="0" collapsed="false">
      <c r="A13" s="148"/>
      <c r="B13" s="98" t="s">
        <v>129</v>
      </c>
      <c r="C13" s="149"/>
      <c r="D13" s="149"/>
      <c r="E13" s="148"/>
      <c r="F13" s="150" t="s">
        <v>130</v>
      </c>
      <c r="G13" s="139" t="s">
        <v>131</v>
      </c>
      <c r="H13" s="148"/>
      <c r="I13" s="141" t="s">
        <v>132</v>
      </c>
    </row>
    <row r="14" s="83" customFormat="true" ht="15.75" hidden="false" customHeight="false" outlineLevel="0" collapsed="false">
      <c r="A14" s="151"/>
      <c r="B14" s="118"/>
      <c r="C14" s="152"/>
      <c r="D14" s="152"/>
      <c r="E14" s="151"/>
      <c r="F14" s="144" t="s">
        <v>133</v>
      </c>
      <c r="G14" s="153"/>
      <c r="H14" s="154"/>
      <c r="I14" s="155"/>
    </row>
    <row r="15" s="83" customFormat="true" ht="18" hidden="false" customHeight="true" outlineLevel="0" collapsed="false">
      <c r="A15" s="146" t="n">
        <v>4</v>
      </c>
      <c r="B15" s="131" t="s">
        <v>126</v>
      </c>
      <c r="C15" s="147" t="n">
        <v>20701</v>
      </c>
      <c r="D15" s="147" t="n">
        <v>20701</v>
      </c>
      <c r="E15" s="133" t="s">
        <v>71</v>
      </c>
      <c r="F15" s="134" t="s">
        <v>134</v>
      </c>
      <c r="G15" s="134" t="s">
        <v>135</v>
      </c>
      <c r="H15" s="136" t="s">
        <v>114</v>
      </c>
      <c r="I15" s="131" t="s">
        <v>136</v>
      </c>
    </row>
    <row r="16" s="83" customFormat="true" ht="31.5" hidden="false" customHeight="false" outlineLevel="0" collapsed="false">
      <c r="A16" s="156"/>
      <c r="B16" s="98" t="s">
        <v>137</v>
      </c>
      <c r="C16" s="157"/>
      <c r="D16" s="157"/>
      <c r="E16" s="156"/>
      <c r="F16" s="158" t="s">
        <v>138</v>
      </c>
      <c r="G16" s="138" t="s">
        <v>139</v>
      </c>
      <c r="H16" s="156"/>
      <c r="I16" s="158" t="s">
        <v>140</v>
      </c>
    </row>
    <row r="17" s="83" customFormat="true" ht="15.75" hidden="false" customHeight="false" outlineLevel="0" collapsed="false">
      <c r="A17" s="159"/>
      <c r="B17" s="160"/>
      <c r="C17" s="161" t="n">
        <f aca="false">SUM(C7:C16)</f>
        <v>697501</v>
      </c>
      <c r="D17" s="162"/>
      <c r="E17" s="159"/>
      <c r="F17" s="163"/>
      <c r="G17" s="163"/>
      <c r="H17" s="159"/>
      <c r="I17" s="163"/>
    </row>
    <row r="18" s="83" customFormat="true" ht="15.75" hidden="false" customHeight="false" outlineLevel="0" collapsed="false">
      <c r="A18" s="90"/>
      <c r="B18" s="91" t="s">
        <v>84</v>
      </c>
      <c r="C18" s="92"/>
      <c r="D18" s="92"/>
      <c r="E18" s="90"/>
      <c r="F18" s="93"/>
      <c r="G18" s="93"/>
      <c r="H18" s="90"/>
      <c r="I18" s="93"/>
    </row>
    <row r="19" s="83" customFormat="true" ht="47.25" hidden="false" customHeight="false" outlineLevel="0" collapsed="false">
      <c r="A19" s="130" t="n">
        <v>1</v>
      </c>
      <c r="B19" s="131" t="s">
        <v>141</v>
      </c>
      <c r="C19" s="132" t="n">
        <v>4200</v>
      </c>
      <c r="D19" s="132" t="n">
        <v>3400</v>
      </c>
      <c r="E19" s="164" t="s">
        <v>71</v>
      </c>
      <c r="F19" s="135" t="s">
        <v>142</v>
      </c>
      <c r="G19" s="138" t="s">
        <v>143</v>
      </c>
      <c r="H19" s="165" t="s">
        <v>114</v>
      </c>
      <c r="I19" s="131" t="s">
        <v>144</v>
      </c>
    </row>
    <row r="20" s="83" customFormat="true" ht="78.75" hidden="false" customHeight="false" outlineLevel="0" collapsed="false">
      <c r="A20" s="130" t="n">
        <v>2</v>
      </c>
      <c r="B20" s="131" t="s">
        <v>145</v>
      </c>
      <c r="C20" s="132" t="n">
        <v>54000</v>
      </c>
      <c r="D20" s="132" t="n">
        <v>53710.79</v>
      </c>
      <c r="E20" s="164" t="s">
        <v>71</v>
      </c>
      <c r="F20" s="135" t="s">
        <v>146</v>
      </c>
      <c r="G20" s="135" t="s">
        <v>147</v>
      </c>
      <c r="H20" s="165" t="s">
        <v>114</v>
      </c>
      <c r="I20" s="131" t="s">
        <v>148</v>
      </c>
    </row>
    <row r="21" s="83" customFormat="true" ht="47.25" hidden="false" customHeight="false" outlineLevel="0" collapsed="false">
      <c r="A21" s="130" t="n">
        <v>3</v>
      </c>
      <c r="B21" s="131" t="s">
        <v>149</v>
      </c>
      <c r="C21" s="132" t="n">
        <v>30000</v>
      </c>
      <c r="D21" s="132" t="n">
        <v>27000</v>
      </c>
      <c r="E21" s="164" t="s">
        <v>71</v>
      </c>
      <c r="F21" s="135" t="s">
        <v>150</v>
      </c>
      <c r="G21" s="135" t="s">
        <v>151</v>
      </c>
      <c r="H21" s="165" t="s">
        <v>114</v>
      </c>
      <c r="I21" s="131" t="s">
        <v>152</v>
      </c>
    </row>
    <row r="22" s="83" customFormat="true" ht="47.25" hidden="false" customHeight="false" outlineLevel="0" collapsed="false">
      <c r="A22" s="81" t="n">
        <v>4</v>
      </c>
      <c r="B22" s="82" t="s">
        <v>153</v>
      </c>
      <c r="C22" s="80" t="n">
        <v>4500</v>
      </c>
      <c r="D22" s="80" t="n">
        <v>4200</v>
      </c>
      <c r="E22" s="81" t="s">
        <v>71</v>
      </c>
      <c r="F22" s="166" t="s">
        <v>154</v>
      </c>
      <c r="G22" s="166" t="s">
        <v>155</v>
      </c>
      <c r="H22" s="81" t="s">
        <v>114</v>
      </c>
      <c r="I22" s="82" t="s">
        <v>156</v>
      </c>
    </row>
    <row r="23" s="83" customFormat="true" ht="47.25" hidden="false" customHeight="false" outlineLevel="0" collapsed="false">
      <c r="A23" s="130" t="n">
        <v>5</v>
      </c>
      <c r="B23" s="131" t="s">
        <v>157</v>
      </c>
      <c r="C23" s="132" t="n">
        <v>8000</v>
      </c>
      <c r="D23" s="132" t="n">
        <v>7361.6</v>
      </c>
      <c r="E23" s="164" t="s">
        <v>71</v>
      </c>
      <c r="F23" s="135" t="s">
        <v>146</v>
      </c>
      <c r="G23" s="135" t="s">
        <v>158</v>
      </c>
      <c r="H23" s="165" t="s">
        <v>114</v>
      </c>
      <c r="I23" s="131" t="s">
        <v>159</v>
      </c>
    </row>
    <row r="24" s="83" customFormat="true" ht="78.75" hidden="false" customHeight="false" outlineLevel="0" collapsed="false">
      <c r="A24" s="130" t="n">
        <v>6</v>
      </c>
      <c r="B24" s="131" t="s">
        <v>160</v>
      </c>
      <c r="C24" s="132" t="n">
        <v>5100</v>
      </c>
      <c r="D24" s="132" t="n">
        <v>5012.95</v>
      </c>
      <c r="E24" s="164" t="s">
        <v>71</v>
      </c>
      <c r="F24" s="135" t="s">
        <v>146</v>
      </c>
      <c r="G24" s="135" t="s">
        <v>161</v>
      </c>
      <c r="H24" s="165" t="s">
        <v>114</v>
      </c>
      <c r="I24" s="131" t="s">
        <v>162</v>
      </c>
    </row>
    <row r="25" s="83" customFormat="true" ht="47.25" hidden="false" customHeight="false" outlineLevel="0" collapsed="false">
      <c r="A25" s="81" t="n">
        <v>7</v>
      </c>
      <c r="B25" s="82" t="s">
        <v>163</v>
      </c>
      <c r="C25" s="80" t="n">
        <v>41000</v>
      </c>
      <c r="D25" s="80" t="n">
        <v>38200</v>
      </c>
      <c r="E25" s="81" t="s">
        <v>71</v>
      </c>
      <c r="F25" s="166" t="s">
        <v>164</v>
      </c>
      <c r="G25" s="166" t="s">
        <v>165</v>
      </c>
      <c r="H25" s="81" t="s">
        <v>114</v>
      </c>
      <c r="I25" s="82" t="s">
        <v>166</v>
      </c>
    </row>
    <row r="26" s="83" customFormat="true" ht="15.75" hidden="false" customHeight="false" outlineLevel="0" collapsed="false">
      <c r="A26" s="119"/>
      <c r="B26" s="167"/>
      <c r="C26" s="168" t="n">
        <f aca="false">SUM(C19:C25)</f>
        <v>146800</v>
      </c>
      <c r="D26" s="122"/>
      <c r="E26" s="119"/>
      <c r="F26" s="123"/>
      <c r="G26" s="123"/>
      <c r="H26" s="119"/>
      <c r="I26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M5" activeCellId="0" sqref="M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2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7" min="6" style="58" width="19.49"/>
    <col collapsed="false" customWidth="true" hidden="false" outlineLevel="0" max="8" min="8" style="55" width="12.49"/>
    <col collapsed="false" customWidth="true" hidden="false" outlineLevel="0" max="9" min="9" style="169" width="22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91" t="s">
        <v>69</v>
      </c>
      <c r="C6" s="66"/>
      <c r="D6" s="66"/>
      <c r="E6" s="67"/>
      <c r="F6" s="68"/>
      <c r="G6" s="68"/>
      <c r="H6" s="67"/>
      <c r="I6" s="170"/>
    </row>
    <row r="7" s="69" customFormat="true" ht="15.75" hidden="false" customHeight="false" outlineLevel="0" collapsed="false">
      <c r="A7" s="146" t="n">
        <v>1</v>
      </c>
      <c r="B7" s="134" t="s">
        <v>167</v>
      </c>
      <c r="C7" s="171" t="n">
        <v>1000</v>
      </c>
      <c r="D7" s="172" t="n">
        <v>1000</v>
      </c>
      <c r="E7" s="173" t="s">
        <v>71</v>
      </c>
      <c r="F7" s="174" t="s">
        <v>168</v>
      </c>
      <c r="G7" s="174" t="s">
        <v>168</v>
      </c>
      <c r="H7" s="175" t="s">
        <v>169</v>
      </c>
      <c r="I7" s="176" t="s">
        <v>170</v>
      </c>
    </row>
    <row r="8" s="69" customFormat="true" ht="15.75" hidden="false" customHeight="false" outlineLevel="0" collapsed="false">
      <c r="A8" s="156"/>
      <c r="B8" s="177" t="s">
        <v>171</v>
      </c>
      <c r="C8" s="178"/>
      <c r="D8" s="179"/>
      <c r="E8" s="180"/>
      <c r="F8" s="181" t="s">
        <v>172</v>
      </c>
      <c r="G8" s="181" t="s">
        <v>172</v>
      </c>
      <c r="H8" s="182" t="s">
        <v>173</v>
      </c>
      <c r="I8" s="183" t="s">
        <v>174</v>
      </c>
    </row>
    <row r="9" s="69" customFormat="true" ht="15.75" hidden="false" customHeight="false" outlineLevel="0" collapsed="false">
      <c r="A9" s="184"/>
      <c r="B9" s="185"/>
      <c r="C9" s="186"/>
      <c r="D9" s="187"/>
      <c r="E9" s="188"/>
      <c r="F9" s="185" t="s">
        <v>175</v>
      </c>
      <c r="G9" s="185" t="s">
        <v>175</v>
      </c>
      <c r="H9" s="189" t="s">
        <v>176</v>
      </c>
      <c r="I9" s="185"/>
    </row>
    <row r="10" s="69" customFormat="true" ht="15.75" hidden="false" customHeight="false" outlineLevel="0" collapsed="false">
      <c r="A10" s="146" t="n">
        <v>2</v>
      </c>
      <c r="B10" s="190" t="s">
        <v>177</v>
      </c>
      <c r="C10" s="172" t="n">
        <v>4390000</v>
      </c>
      <c r="D10" s="147" t="n">
        <v>4390000</v>
      </c>
      <c r="E10" s="191" t="s">
        <v>178</v>
      </c>
      <c r="F10" s="190" t="s">
        <v>179</v>
      </c>
      <c r="G10" s="134" t="s">
        <v>179</v>
      </c>
      <c r="H10" s="192" t="s">
        <v>180</v>
      </c>
      <c r="I10" s="176" t="s">
        <v>181</v>
      </c>
    </row>
    <row r="11" s="69" customFormat="true" ht="15.75" hidden="false" customHeight="false" outlineLevel="0" collapsed="false">
      <c r="A11" s="156"/>
      <c r="B11" s="193" t="s">
        <v>182</v>
      </c>
      <c r="C11" s="179"/>
      <c r="D11" s="194"/>
      <c r="E11" s="195" t="s">
        <v>183</v>
      </c>
      <c r="F11" s="196" t="s">
        <v>184</v>
      </c>
      <c r="G11" s="197" t="s">
        <v>184</v>
      </c>
      <c r="H11" s="198" t="s">
        <v>173</v>
      </c>
      <c r="I11" s="183" t="s">
        <v>185</v>
      </c>
    </row>
    <row r="12" s="69" customFormat="true" ht="15.75" hidden="false" customHeight="false" outlineLevel="0" collapsed="false">
      <c r="A12" s="156"/>
      <c r="B12" s="193" t="s">
        <v>186</v>
      </c>
      <c r="C12" s="179"/>
      <c r="D12" s="194"/>
      <c r="E12" s="199" t="s">
        <v>187</v>
      </c>
      <c r="F12" s="200" t="s">
        <v>188</v>
      </c>
      <c r="G12" s="183"/>
      <c r="H12" s="198" t="s">
        <v>176</v>
      </c>
      <c r="I12" s="183"/>
    </row>
    <row r="13" s="69" customFormat="true" ht="15.75" hidden="false" customHeight="false" outlineLevel="0" collapsed="false">
      <c r="A13" s="156"/>
      <c r="B13" s="196"/>
      <c r="C13" s="179"/>
      <c r="D13" s="194"/>
      <c r="E13" s="201"/>
      <c r="F13" s="202" t="s">
        <v>189</v>
      </c>
      <c r="G13" s="183"/>
      <c r="H13" s="129"/>
      <c r="I13" s="183"/>
    </row>
    <row r="14" s="69" customFormat="true" ht="15.75" hidden="false" customHeight="false" outlineLevel="0" collapsed="false">
      <c r="A14" s="146" t="n">
        <v>3</v>
      </c>
      <c r="B14" s="134" t="s">
        <v>190</v>
      </c>
      <c r="C14" s="147" t="n">
        <v>8294.64</v>
      </c>
      <c r="D14" s="171" t="n">
        <v>8294.64</v>
      </c>
      <c r="E14" s="136" t="s">
        <v>71</v>
      </c>
      <c r="F14" s="134" t="s">
        <v>191</v>
      </c>
      <c r="G14" s="134" t="s">
        <v>191</v>
      </c>
      <c r="H14" s="175" t="s">
        <v>169</v>
      </c>
      <c r="I14" s="176" t="s">
        <v>192</v>
      </c>
    </row>
    <row r="15" s="69" customFormat="true" ht="15.75" hidden="false" customHeight="false" outlineLevel="0" collapsed="false">
      <c r="A15" s="180"/>
      <c r="B15" s="197"/>
      <c r="C15" s="194"/>
      <c r="D15" s="178"/>
      <c r="E15" s="203"/>
      <c r="F15" s="177" t="s">
        <v>193</v>
      </c>
      <c r="G15" s="177" t="s">
        <v>193</v>
      </c>
      <c r="H15" s="182" t="s">
        <v>173</v>
      </c>
      <c r="I15" s="183" t="s">
        <v>194</v>
      </c>
    </row>
    <row r="16" s="69" customFormat="true" ht="15.75" hidden="false" customHeight="false" outlineLevel="0" collapsed="false">
      <c r="A16" s="188"/>
      <c r="B16" s="204"/>
      <c r="C16" s="205"/>
      <c r="D16" s="186"/>
      <c r="E16" s="206"/>
      <c r="F16" s="207" t="s">
        <v>195</v>
      </c>
      <c r="G16" s="207" t="s">
        <v>195</v>
      </c>
      <c r="H16" s="189" t="s">
        <v>176</v>
      </c>
      <c r="I16" s="208"/>
    </row>
    <row r="17" s="69" customFormat="true" ht="15.75" hidden="false" customHeight="false" outlineLevel="0" collapsed="false">
      <c r="A17" s="146" t="n">
        <v>4</v>
      </c>
      <c r="B17" s="190" t="s">
        <v>196</v>
      </c>
      <c r="C17" s="172" t="n">
        <v>398457.3</v>
      </c>
      <c r="D17" s="172" t="n">
        <v>398457.3</v>
      </c>
      <c r="E17" s="173" t="s">
        <v>71</v>
      </c>
      <c r="F17" s="190" t="s">
        <v>197</v>
      </c>
      <c r="G17" s="134" t="s">
        <v>197</v>
      </c>
      <c r="H17" s="175" t="s">
        <v>169</v>
      </c>
      <c r="I17" s="176" t="s">
        <v>198</v>
      </c>
    </row>
    <row r="18" s="69" customFormat="true" ht="15.75" hidden="false" customHeight="false" outlineLevel="0" collapsed="false">
      <c r="A18" s="156"/>
      <c r="B18" s="196"/>
      <c r="C18" s="179"/>
      <c r="D18" s="179"/>
      <c r="E18" s="180"/>
      <c r="F18" s="193" t="s">
        <v>199</v>
      </c>
      <c r="G18" s="177" t="s">
        <v>199</v>
      </c>
      <c r="H18" s="182" t="s">
        <v>173</v>
      </c>
      <c r="I18" s="183" t="s">
        <v>200</v>
      </c>
    </row>
    <row r="19" s="69" customFormat="true" ht="15.75" hidden="false" customHeight="false" outlineLevel="0" collapsed="false">
      <c r="A19" s="184"/>
      <c r="B19" s="209"/>
      <c r="C19" s="187"/>
      <c r="D19" s="205"/>
      <c r="E19" s="188"/>
      <c r="F19" s="210" t="s">
        <v>201</v>
      </c>
      <c r="G19" s="185" t="s">
        <v>201</v>
      </c>
      <c r="H19" s="189" t="s">
        <v>176</v>
      </c>
      <c r="I19" s="208"/>
    </row>
    <row r="20" s="83" customFormat="true" ht="15.75" hidden="false" customHeight="false" outlineLevel="0" collapsed="false">
      <c r="A20" s="119"/>
      <c r="B20" s="123"/>
      <c r="C20" s="168" t="n">
        <f aca="false">SUM(C7:C19)</f>
        <v>4797751.94</v>
      </c>
      <c r="D20" s="122"/>
      <c r="E20" s="119"/>
      <c r="F20" s="123"/>
      <c r="G20" s="123"/>
      <c r="H20" s="119"/>
      <c r="I20" s="211"/>
    </row>
    <row r="21" s="83" customFormat="true" ht="15.75" hidden="false" customHeight="false" outlineLevel="0" collapsed="false">
      <c r="A21" s="90"/>
      <c r="B21" s="91" t="s">
        <v>84</v>
      </c>
      <c r="C21" s="92"/>
      <c r="D21" s="92"/>
      <c r="E21" s="90"/>
      <c r="F21" s="93"/>
      <c r="G21" s="93"/>
      <c r="H21" s="90"/>
      <c r="I21" s="212"/>
    </row>
    <row r="22" s="83" customFormat="true" ht="15.75" hidden="false" customHeight="false" outlineLevel="0" collapsed="false">
      <c r="A22" s="146" t="n">
        <v>1</v>
      </c>
      <c r="B22" s="134" t="s">
        <v>202</v>
      </c>
      <c r="C22" s="171" t="n">
        <v>10000</v>
      </c>
      <c r="D22" s="172" t="n">
        <v>10000</v>
      </c>
      <c r="E22" s="173" t="s">
        <v>71</v>
      </c>
      <c r="F22" s="176" t="s">
        <v>203</v>
      </c>
      <c r="G22" s="176" t="s">
        <v>203</v>
      </c>
      <c r="H22" s="175" t="s">
        <v>169</v>
      </c>
      <c r="I22" s="176" t="s">
        <v>204</v>
      </c>
    </row>
    <row r="23" s="83" customFormat="true" ht="15.75" hidden="false" customHeight="false" outlineLevel="0" collapsed="false">
      <c r="A23" s="156"/>
      <c r="B23" s="177" t="s">
        <v>205</v>
      </c>
      <c r="C23" s="178"/>
      <c r="D23" s="179"/>
      <c r="E23" s="180"/>
      <c r="F23" s="213" t="s">
        <v>206</v>
      </c>
      <c r="G23" s="213" t="s">
        <v>206</v>
      </c>
      <c r="H23" s="182" t="s">
        <v>173</v>
      </c>
      <c r="I23" s="183" t="s">
        <v>207</v>
      </c>
    </row>
    <row r="24" s="83" customFormat="true" ht="15.75" hidden="false" customHeight="false" outlineLevel="0" collapsed="false">
      <c r="A24" s="184"/>
      <c r="B24" s="177" t="s">
        <v>208</v>
      </c>
      <c r="C24" s="186"/>
      <c r="D24" s="187"/>
      <c r="E24" s="188"/>
      <c r="F24" s="185"/>
      <c r="G24" s="185"/>
      <c r="H24" s="189" t="s">
        <v>176</v>
      </c>
      <c r="I24" s="208"/>
    </row>
    <row r="25" s="83" customFormat="true" ht="15.75" hidden="false" customHeight="false" outlineLevel="0" collapsed="false">
      <c r="A25" s="156" t="n">
        <v>2</v>
      </c>
      <c r="B25" s="134" t="s">
        <v>209</v>
      </c>
      <c r="C25" s="147" t="n">
        <v>7773.15</v>
      </c>
      <c r="D25" s="171" t="n">
        <v>7773.15</v>
      </c>
      <c r="E25" s="136" t="s">
        <v>71</v>
      </c>
      <c r="F25" s="176" t="s">
        <v>210</v>
      </c>
      <c r="G25" s="176" t="s">
        <v>210</v>
      </c>
      <c r="H25" s="175" t="s">
        <v>169</v>
      </c>
      <c r="I25" s="176" t="s">
        <v>211</v>
      </c>
    </row>
    <row r="26" s="83" customFormat="true" ht="15.75" hidden="false" customHeight="false" outlineLevel="0" collapsed="false">
      <c r="A26" s="156"/>
      <c r="B26" s="177" t="s">
        <v>208</v>
      </c>
      <c r="C26" s="194"/>
      <c r="D26" s="178"/>
      <c r="E26" s="203"/>
      <c r="F26" s="183" t="s">
        <v>212</v>
      </c>
      <c r="G26" s="183" t="s">
        <v>212</v>
      </c>
      <c r="H26" s="182" t="s">
        <v>173</v>
      </c>
      <c r="I26" s="183" t="s">
        <v>213</v>
      </c>
    </row>
    <row r="27" s="83" customFormat="true" ht="15.75" hidden="false" customHeight="false" outlineLevel="0" collapsed="false">
      <c r="A27" s="156"/>
      <c r="B27" s="200"/>
      <c r="C27" s="205"/>
      <c r="D27" s="186"/>
      <c r="E27" s="206"/>
      <c r="F27" s="207" t="s">
        <v>214</v>
      </c>
      <c r="G27" s="207" t="s">
        <v>214</v>
      </c>
      <c r="H27" s="189" t="s">
        <v>176</v>
      </c>
      <c r="I27" s="183" t="s">
        <v>215</v>
      </c>
    </row>
    <row r="28" s="83" customFormat="true" ht="15.75" hidden="false" customHeight="false" outlineLevel="0" collapsed="false">
      <c r="A28" s="146" t="n">
        <v>3</v>
      </c>
      <c r="B28" s="134" t="s">
        <v>216</v>
      </c>
      <c r="C28" s="214" t="n">
        <v>16500</v>
      </c>
      <c r="D28" s="179" t="n">
        <v>16500</v>
      </c>
      <c r="E28" s="173" t="s">
        <v>71</v>
      </c>
      <c r="F28" s="176" t="s">
        <v>217</v>
      </c>
      <c r="G28" s="176" t="s">
        <v>217</v>
      </c>
      <c r="H28" s="175" t="s">
        <v>169</v>
      </c>
      <c r="I28" s="176" t="s">
        <v>218</v>
      </c>
    </row>
    <row r="29" s="83" customFormat="true" ht="15.75" hidden="false" customHeight="false" outlineLevel="0" collapsed="false">
      <c r="A29" s="156"/>
      <c r="B29" s="177" t="s">
        <v>219</v>
      </c>
      <c r="C29" s="194"/>
      <c r="D29" s="179"/>
      <c r="E29" s="180"/>
      <c r="F29" s="213" t="s">
        <v>220</v>
      </c>
      <c r="G29" s="213" t="s">
        <v>220</v>
      </c>
      <c r="H29" s="182" t="s">
        <v>173</v>
      </c>
      <c r="I29" s="183" t="s">
        <v>215</v>
      </c>
    </row>
    <row r="30" s="83" customFormat="true" ht="15.75" hidden="false" customHeight="false" outlineLevel="0" collapsed="false">
      <c r="A30" s="184"/>
      <c r="B30" s="177" t="s">
        <v>208</v>
      </c>
      <c r="C30" s="205"/>
      <c r="D30" s="187"/>
      <c r="E30" s="188"/>
      <c r="F30" s="185"/>
      <c r="G30" s="185"/>
      <c r="H30" s="189" t="s">
        <v>176</v>
      </c>
      <c r="I30" s="185"/>
    </row>
    <row r="31" s="83" customFormat="true" ht="15.75" hidden="false" customHeight="false" outlineLevel="0" collapsed="false">
      <c r="A31" s="146" t="n">
        <v>4</v>
      </c>
      <c r="B31" s="134" t="s">
        <v>221</v>
      </c>
      <c r="C31" s="214" t="n">
        <v>15000</v>
      </c>
      <c r="D31" s="215" t="n">
        <v>15000</v>
      </c>
      <c r="E31" s="173" t="s">
        <v>71</v>
      </c>
      <c r="F31" s="176" t="s">
        <v>222</v>
      </c>
      <c r="G31" s="176" t="s">
        <v>222</v>
      </c>
      <c r="H31" s="175" t="s">
        <v>169</v>
      </c>
      <c r="I31" s="176" t="s">
        <v>223</v>
      </c>
    </row>
    <row r="32" s="83" customFormat="true" ht="15.75" hidden="false" customHeight="false" outlineLevel="0" collapsed="false">
      <c r="A32" s="156"/>
      <c r="B32" s="177" t="s">
        <v>208</v>
      </c>
      <c r="C32" s="194"/>
      <c r="D32" s="179"/>
      <c r="E32" s="180"/>
      <c r="F32" s="213" t="s">
        <v>224</v>
      </c>
      <c r="G32" s="213" t="s">
        <v>224</v>
      </c>
      <c r="H32" s="182" t="s">
        <v>173</v>
      </c>
      <c r="I32" s="183" t="s">
        <v>215</v>
      </c>
    </row>
    <row r="33" s="83" customFormat="true" ht="15.75" hidden="false" customHeight="false" outlineLevel="0" collapsed="false">
      <c r="A33" s="184"/>
      <c r="B33" s="204"/>
      <c r="C33" s="205"/>
      <c r="D33" s="187"/>
      <c r="E33" s="188"/>
      <c r="F33" s="185"/>
      <c r="G33" s="185"/>
      <c r="H33" s="189" t="s">
        <v>176</v>
      </c>
      <c r="I33" s="185"/>
    </row>
    <row r="34" s="83" customFormat="true" ht="15.75" hidden="false" customHeight="false" outlineLevel="0" collapsed="false">
      <c r="A34" s="146" t="n">
        <v>5</v>
      </c>
      <c r="B34" s="134" t="s">
        <v>225</v>
      </c>
      <c r="C34" s="214" t="n">
        <v>3798.5</v>
      </c>
      <c r="D34" s="214" t="n">
        <v>3798.5</v>
      </c>
      <c r="E34" s="173" t="s">
        <v>71</v>
      </c>
      <c r="F34" s="134" t="s">
        <v>191</v>
      </c>
      <c r="G34" s="174" t="s">
        <v>191</v>
      </c>
      <c r="H34" s="175" t="s">
        <v>169</v>
      </c>
      <c r="I34" s="176" t="s">
        <v>226</v>
      </c>
    </row>
    <row r="35" s="83" customFormat="true" ht="15.75" hidden="false" customHeight="false" outlineLevel="0" collapsed="false">
      <c r="A35" s="184"/>
      <c r="B35" s="216" t="s">
        <v>227</v>
      </c>
      <c r="C35" s="205"/>
      <c r="D35" s="205"/>
      <c r="E35" s="188"/>
      <c r="F35" s="216" t="s">
        <v>193</v>
      </c>
      <c r="G35" s="217" t="s">
        <v>193</v>
      </c>
      <c r="H35" s="189" t="s">
        <v>173</v>
      </c>
      <c r="I35" s="218" t="s">
        <v>228</v>
      </c>
    </row>
    <row r="36" s="83" customFormat="true" ht="15.75" hidden="false" customHeight="false" outlineLevel="0" collapsed="false">
      <c r="A36" s="184"/>
      <c r="B36" s="204"/>
      <c r="C36" s="205"/>
      <c r="D36" s="205"/>
      <c r="E36" s="188"/>
      <c r="F36" s="185" t="s">
        <v>229</v>
      </c>
      <c r="G36" s="185" t="s">
        <v>229</v>
      </c>
      <c r="H36" s="189" t="s">
        <v>176</v>
      </c>
      <c r="I36" s="208"/>
    </row>
    <row r="37" s="83" customFormat="true" ht="15.75" hidden="false" customHeight="false" outlineLevel="0" collapsed="false">
      <c r="A37" s="146" t="n">
        <v>6</v>
      </c>
      <c r="B37" s="134" t="s">
        <v>230</v>
      </c>
      <c r="C37" s="214" t="n">
        <v>18000</v>
      </c>
      <c r="D37" s="215" t="n">
        <v>18000</v>
      </c>
      <c r="E37" s="173" t="s">
        <v>71</v>
      </c>
      <c r="F37" s="176" t="s">
        <v>231</v>
      </c>
      <c r="G37" s="176" t="s">
        <v>231</v>
      </c>
      <c r="H37" s="175" t="s">
        <v>169</v>
      </c>
      <c r="I37" s="176" t="s">
        <v>232</v>
      </c>
    </row>
    <row r="38" s="83" customFormat="true" ht="15.75" hidden="false" customHeight="false" outlineLevel="0" collapsed="false">
      <c r="A38" s="180"/>
      <c r="B38" s="177" t="s">
        <v>233</v>
      </c>
      <c r="C38" s="194"/>
      <c r="D38" s="179"/>
      <c r="E38" s="180"/>
      <c r="F38" s="213" t="s">
        <v>234</v>
      </c>
      <c r="G38" s="213" t="s">
        <v>234</v>
      </c>
      <c r="H38" s="182" t="s">
        <v>173</v>
      </c>
      <c r="I38" s="183" t="s">
        <v>215</v>
      </c>
    </row>
    <row r="39" s="83" customFormat="true" ht="15.75" hidden="false" customHeight="false" outlineLevel="0" collapsed="false">
      <c r="A39" s="188"/>
      <c r="B39" s="216" t="s">
        <v>208</v>
      </c>
      <c r="C39" s="205"/>
      <c r="D39" s="187"/>
      <c r="E39" s="188"/>
      <c r="F39" s="185"/>
      <c r="G39" s="185"/>
      <c r="H39" s="189" t="s">
        <v>176</v>
      </c>
      <c r="I39" s="185"/>
    </row>
    <row r="40" s="83" customFormat="true" ht="15.75" hidden="false" customHeight="false" outlineLevel="0" collapsed="false">
      <c r="A40" s="146" t="n">
        <v>7</v>
      </c>
      <c r="B40" s="219" t="s">
        <v>235</v>
      </c>
      <c r="C40" s="214" t="n">
        <v>20000</v>
      </c>
      <c r="D40" s="215" t="n">
        <v>20000</v>
      </c>
      <c r="E40" s="173" t="s">
        <v>71</v>
      </c>
      <c r="F40" s="176" t="s">
        <v>236</v>
      </c>
      <c r="G40" s="176" t="s">
        <v>236</v>
      </c>
      <c r="H40" s="175" t="s">
        <v>169</v>
      </c>
      <c r="I40" s="176" t="s">
        <v>237</v>
      </c>
    </row>
    <row r="41" s="83" customFormat="true" ht="15.75" hidden="false" customHeight="false" outlineLevel="0" collapsed="false">
      <c r="A41" s="156"/>
      <c r="B41" s="220" t="s">
        <v>238</v>
      </c>
      <c r="C41" s="194"/>
      <c r="D41" s="179"/>
      <c r="E41" s="180"/>
      <c r="F41" s="213" t="s">
        <v>239</v>
      </c>
      <c r="G41" s="213" t="s">
        <v>239</v>
      </c>
      <c r="H41" s="182" t="s">
        <v>173</v>
      </c>
      <c r="I41" s="183" t="s">
        <v>215</v>
      </c>
    </row>
    <row r="42" s="83" customFormat="true" ht="15.75" hidden="false" customHeight="false" outlineLevel="0" collapsed="false">
      <c r="A42" s="184"/>
      <c r="B42" s="221" t="s">
        <v>240</v>
      </c>
      <c r="C42" s="205"/>
      <c r="D42" s="187"/>
      <c r="E42" s="188"/>
      <c r="F42" s="207"/>
      <c r="G42" s="207"/>
      <c r="H42" s="189" t="s">
        <v>176</v>
      </c>
      <c r="I42" s="185"/>
    </row>
    <row r="43" s="83" customFormat="true" ht="15.75" hidden="false" customHeight="false" outlineLevel="0" collapsed="false">
      <c r="A43" s="146" t="n">
        <v>8</v>
      </c>
      <c r="B43" s="134" t="s">
        <v>241</v>
      </c>
      <c r="C43" s="171" t="n">
        <v>16103.5</v>
      </c>
      <c r="D43" s="172" t="n">
        <v>16103.5</v>
      </c>
      <c r="E43" s="173" t="s">
        <v>71</v>
      </c>
      <c r="F43" s="174" t="s">
        <v>191</v>
      </c>
      <c r="G43" s="174" t="s">
        <v>191</v>
      </c>
      <c r="H43" s="175" t="s">
        <v>169</v>
      </c>
      <c r="I43" s="176" t="s">
        <v>242</v>
      </c>
    </row>
    <row r="44" s="83" customFormat="true" ht="15.75" hidden="false" customHeight="false" outlineLevel="0" collapsed="false">
      <c r="A44" s="156"/>
      <c r="B44" s="197"/>
      <c r="C44" s="178"/>
      <c r="D44" s="179"/>
      <c r="E44" s="180"/>
      <c r="F44" s="181" t="s">
        <v>193</v>
      </c>
      <c r="G44" s="181" t="s">
        <v>193</v>
      </c>
      <c r="H44" s="182" t="s">
        <v>173</v>
      </c>
      <c r="I44" s="183" t="s">
        <v>228</v>
      </c>
    </row>
    <row r="45" s="83" customFormat="true" ht="15.75" hidden="false" customHeight="false" outlineLevel="0" collapsed="false">
      <c r="A45" s="184"/>
      <c r="B45" s="197"/>
      <c r="C45" s="186"/>
      <c r="D45" s="187"/>
      <c r="E45" s="188"/>
      <c r="F45" s="185" t="s">
        <v>243</v>
      </c>
      <c r="G45" s="185" t="s">
        <v>243</v>
      </c>
      <c r="H45" s="189" t="s">
        <v>176</v>
      </c>
      <c r="I45" s="208"/>
    </row>
    <row r="46" s="83" customFormat="true" ht="15.75" hidden="false" customHeight="false" outlineLevel="0" collapsed="false">
      <c r="A46" s="146" t="n">
        <v>9</v>
      </c>
      <c r="B46" s="134" t="s">
        <v>241</v>
      </c>
      <c r="C46" s="147" t="n">
        <v>12465</v>
      </c>
      <c r="D46" s="171" t="n">
        <v>12465</v>
      </c>
      <c r="E46" s="173" t="s">
        <v>71</v>
      </c>
      <c r="F46" s="174" t="s">
        <v>191</v>
      </c>
      <c r="G46" s="174" t="s">
        <v>191</v>
      </c>
      <c r="H46" s="175" t="s">
        <v>169</v>
      </c>
      <c r="I46" s="176" t="s">
        <v>244</v>
      </c>
    </row>
    <row r="47" s="83" customFormat="true" ht="15.75" hidden="false" customHeight="false" outlineLevel="0" collapsed="false">
      <c r="A47" s="156"/>
      <c r="B47" s="197"/>
      <c r="C47" s="194"/>
      <c r="D47" s="222"/>
      <c r="E47" s="180"/>
      <c r="F47" s="181" t="s">
        <v>193</v>
      </c>
      <c r="G47" s="181" t="s">
        <v>193</v>
      </c>
      <c r="H47" s="182" t="s">
        <v>173</v>
      </c>
      <c r="I47" s="183" t="s">
        <v>228</v>
      </c>
    </row>
    <row r="48" s="83" customFormat="true" ht="15.75" hidden="false" customHeight="false" outlineLevel="0" collapsed="false">
      <c r="A48" s="184"/>
      <c r="B48" s="197"/>
      <c r="C48" s="205"/>
      <c r="D48" s="223"/>
      <c r="E48" s="188"/>
      <c r="F48" s="213" t="s">
        <v>245</v>
      </c>
      <c r="G48" s="185" t="s">
        <v>245</v>
      </c>
      <c r="H48" s="189" t="s">
        <v>176</v>
      </c>
      <c r="I48" s="208"/>
    </row>
    <row r="49" s="83" customFormat="true" ht="15.75" hidden="false" customHeight="false" outlineLevel="0" collapsed="false">
      <c r="A49" s="156" t="n">
        <v>10</v>
      </c>
      <c r="B49" s="134" t="s">
        <v>246</v>
      </c>
      <c r="C49" s="147" t="n">
        <v>5296.5</v>
      </c>
      <c r="D49" s="171" t="n">
        <v>5296.5</v>
      </c>
      <c r="E49" s="136" t="s">
        <v>71</v>
      </c>
      <c r="F49" s="134" t="s">
        <v>191</v>
      </c>
      <c r="G49" s="134" t="s">
        <v>191</v>
      </c>
      <c r="H49" s="175" t="s">
        <v>169</v>
      </c>
      <c r="I49" s="176" t="s">
        <v>247</v>
      </c>
    </row>
    <row r="50" s="83" customFormat="true" ht="15.75" hidden="false" customHeight="false" outlineLevel="0" collapsed="false">
      <c r="A50" s="180"/>
      <c r="B50" s="197"/>
      <c r="C50" s="194"/>
      <c r="D50" s="178"/>
      <c r="E50" s="203"/>
      <c r="F50" s="177" t="s">
        <v>193</v>
      </c>
      <c r="G50" s="177" t="s">
        <v>193</v>
      </c>
      <c r="H50" s="182" t="s">
        <v>173</v>
      </c>
      <c r="I50" s="183" t="s">
        <v>248</v>
      </c>
    </row>
    <row r="51" s="83" customFormat="true" ht="15.75" hidden="false" customHeight="false" outlineLevel="0" collapsed="false">
      <c r="A51" s="188"/>
      <c r="B51" s="204"/>
      <c r="C51" s="205"/>
      <c r="D51" s="186"/>
      <c r="E51" s="206"/>
      <c r="F51" s="197" t="s">
        <v>249</v>
      </c>
      <c r="G51" s="204" t="s">
        <v>249</v>
      </c>
      <c r="H51" s="189" t="s">
        <v>176</v>
      </c>
      <c r="I51" s="208"/>
    </row>
    <row r="52" s="83" customFormat="true" ht="15.75" hidden="false" customHeight="false" outlineLevel="0" collapsed="false">
      <c r="A52" s="146" t="n">
        <v>11</v>
      </c>
      <c r="B52" s="134" t="s">
        <v>250</v>
      </c>
      <c r="C52" s="147" t="n">
        <v>8000</v>
      </c>
      <c r="D52" s="171" t="n">
        <v>8000</v>
      </c>
      <c r="E52" s="136" t="s">
        <v>71</v>
      </c>
      <c r="F52" s="134" t="s">
        <v>251</v>
      </c>
      <c r="G52" s="134" t="s">
        <v>251</v>
      </c>
      <c r="H52" s="175" t="s">
        <v>169</v>
      </c>
      <c r="I52" s="176" t="s">
        <v>252</v>
      </c>
    </row>
    <row r="53" s="83" customFormat="true" ht="15.75" hidden="false" customHeight="false" outlineLevel="0" collapsed="false">
      <c r="A53" s="180"/>
      <c r="B53" s="197"/>
      <c r="C53" s="194"/>
      <c r="D53" s="178"/>
      <c r="E53" s="203"/>
      <c r="F53" s="183" t="s">
        <v>253</v>
      </c>
      <c r="G53" s="183" t="s">
        <v>253</v>
      </c>
      <c r="H53" s="182" t="s">
        <v>173</v>
      </c>
      <c r="I53" s="183" t="s">
        <v>254</v>
      </c>
    </row>
    <row r="54" s="83" customFormat="true" ht="15.75" hidden="false" customHeight="false" outlineLevel="0" collapsed="false">
      <c r="A54" s="188"/>
      <c r="B54" s="204"/>
      <c r="C54" s="205"/>
      <c r="D54" s="186"/>
      <c r="E54" s="206"/>
      <c r="F54" s="207" t="s">
        <v>255</v>
      </c>
      <c r="G54" s="207" t="s">
        <v>255</v>
      </c>
      <c r="H54" s="189" t="s">
        <v>176</v>
      </c>
      <c r="I54" s="208"/>
    </row>
    <row r="55" s="83" customFormat="true" ht="15.75" hidden="false" customHeight="false" outlineLevel="0" collapsed="false">
      <c r="A55" s="146" t="n">
        <v>12</v>
      </c>
      <c r="B55" s="134" t="s">
        <v>256</v>
      </c>
      <c r="C55" s="214" t="n">
        <v>5748.04</v>
      </c>
      <c r="D55" s="215" t="n">
        <v>5748.04</v>
      </c>
      <c r="E55" s="173" t="s">
        <v>71</v>
      </c>
      <c r="F55" s="176" t="s">
        <v>257</v>
      </c>
      <c r="G55" s="176" t="s">
        <v>257</v>
      </c>
      <c r="H55" s="175" t="s">
        <v>169</v>
      </c>
      <c r="I55" s="176" t="s">
        <v>258</v>
      </c>
    </row>
    <row r="56" s="83" customFormat="true" ht="15.75" hidden="false" customHeight="false" outlineLevel="0" collapsed="false">
      <c r="A56" s="156"/>
      <c r="B56" s="197" t="s">
        <v>259</v>
      </c>
      <c r="C56" s="194"/>
      <c r="D56" s="179"/>
      <c r="E56" s="180"/>
      <c r="F56" s="183" t="s">
        <v>260</v>
      </c>
      <c r="G56" s="183" t="s">
        <v>260</v>
      </c>
      <c r="H56" s="182" t="s">
        <v>173</v>
      </c>
      <c r="I56" s="183" t="s">
        <v>261</v>
      </c>
    </row>
    <row r="57" s="83" customFormat="true" ht="15.75" hidden="false" customHeight="false" outlineLevel="0" collapsed="false">
      <c r="A57" s="184"/>
      <c r="B57" s="204"/>
      <c r="C57" s="205"/>
      <c r="D57" s="187"/>
      <c r="E57" s="188"/>
      <c r="F57" s="207" t="s">
        <v>262</v>
      </c>
      <c r="G57" s="207" t="s">
        <v>262</v>
      </c>
      <c r="H57" s="189" t="s">
        <v>176</v>
      </c>
      <c r="I57" s="208"/>
    </row>
    <row r="58" s="83" customFormat="true" ht="15.75" hidden="false" customHeight="false" outlineLevel="0" collapsed="false">
      <c r="A58" s="146" t="n">
        <v>13</v>
      </c>
      <c r="B58" s="134" t="s">
        <v>241</v>
      </c>
      <c r="C58" s="171" t="n">
        <v>16103.5</v>
      </c>
      <c r="D58" s="172" t="n">
        <v>16103.5</v>
      </c>
      <c r="E58" s="173" t="s">
        <v>71</v>
      </c>
      <c r="F58" s="174" t="s">
        <v>191</v>
      </c>
      <c r="G58" s="174" t="s">
        <v>191</v>
      </c>
      <c r="H58" s="175" t="s">
        <v>169</v>
      </c>
      <c r="I58" s="176" t="s">
        <v>242</v>
      </c>
    </row>
    <row r="59" s="83" customFormat="true" ht="15.75" hidden="false" customHeight="false" outlineLevel="0" collapsed="false">
      <c r="A59" s="156"/>
      <c r="B59" s="197"/>
      <c r="C59" s="178"/>
      <c r="D59" s="179"/>
      <c r="E59" s="180"/>
      <c r="F59" s="181" t="s">
        <v>193</v>
      </c>
      <c r="G59" s="181" t="s">
        <v>193</v>
      </c>
      <c r="H59" s="182" t="s">
        <v>173</v>
      </c>
      <c r="I59" s="183" t="s">
        <v>228</v>
      </c>
    </row>
    <row r="60" s="83" customFormat="true" ht="15.75" hidden="false" customHeight="false" outlineLevel="0" collapsed="false">
      <c r="A60" s="184"/>
      <c r="B60" s="185"/>
      <c r="C60" s="186"/>
      <c r="D60" s="187"/>
      <c r="E60" s="188"/>
      <c r="F60" s="185" t="s">
        <v>243</v>
      </c>
      <c r="G60" s="185" t="s">
        <v>243</v>
      </c>
      <c r="H60" s="189" t="s">
        <v>176</v>
      </c>
      <c r="I60" s="208"/>
    </row>
    <row r="61" s="83" customFormat="true" ht="15.75" hidden="false" customHeight="false" outlineLevel="0" collapsed="false">
      <c r="A61" s="156" t="n">
        <v>14</v>
      </c>
      <c r="B61" s="134" t="s">
        <v>263</v>
      </c>
      <c r="C61" s="147" t="n">
        <v>2622</v>
      </c>
      <c r="D61" s="171" t="n">
        <v>2622</v>
      </c>
      <c r="E61" s="136" t="s">
        <v>71</v>
      </c>
      <c r="F61" s="176" t="s">
        <v>264</v>
      </c>
      <c r="G61" s="176" t="s">
        <v>264</v>
      </c>
      <c r="H61" s="175" t="s">
        <v>169</v>
      </c>
      <c r="I61" s="176" t="s">
        <v>265</v>
      </c>
    </row>
    <row r="62" s="83" customFormat="true" ht="15.75" hidden="false" customHeight="false" outlineLevel="0" collapsed="false">
      <c r="A62" s="180"/>
      <c r="B62" s="197"/>
      <c r="C62" s="194"/>
      <c r="D62" s="178"/>
      <c r="E62" s="203"/>
      <c r="F62" s="213" t="s">
        <v>266</v>
      </c>
      <c r="G62" s="213" t="s">
        <v>266</v>
      </c>
      <c r="H62" s="182" t="s">
        <v>173</v>
      </c>
      <c r="I62" s="183" t="s">
        <v>194</v>
      </c>
    </row>
    <row r="63" s="83" customFormat="true" ht="15.75" hidden="false" customHeight="false" outlineLevel="0" collapsed="false">
      <c r="A63" s="188"/>
      <c r="B63" s="204"/>
      <c r="C63" s="205"/>
      <c r="D63" s="186"/>
      <c r="E63" s="206"/>
      <c r="F63" s="207"/>
      <c r="G63" s="207"/>
      <c r="H63" s="189" t="s">
        <v>176</v>
      </c>
      <c r="I63" s="208"/>
    </row>
    <row r="64" s="83" customFormat="true" ht="15.75" hidden="false" customHeight="false" outlineLevel="0" collapsed="false">
      <c r="A64" s="146" t="n">
        <v>15</v>
      </c>
      <c r="B64" s="134" t="s">
        <v>267</v>
      </c>
      <c r="C64" s="214" t="n">
        <v>12076.02</v>
      </c>
      <c r="D64" s="214" t="n">
        <v>12076.02</v>
      </c>
      <c r="E64" s="173" t="s">
        <v>71</v>
      </c>
      <c r="F64" s="134" t="s">
        <v>191</v>
      </c>
      <c r="G64" s="134" t="s">
        <v>191</v>
      </c>
      <c r="H64" s="175" t="s">
        <v>169</v>
      </c>
      <c r="I64" s="176" t="s">
        <v>268</v>
      </c>
    </row>
    <row r="65" s="83" customFormat="true" ht="15.75" hidden="false" customHeight="false" outlineLevel="0" collapsed="false">
      <c r="A65" s="184"/>
      <c r="B65" s="204"/>
      <c r="C65" s="205"/>
      <c r="D65" s="205"/>
      <c r="E65" s="188"/>
      <c r="F65" s="216" t="s">
        <v>193</v>
      </c>
      <c r="G65" s="216" t="s">
        <v>193</v>
      </c>
      <c r="H65" s="189" t="s">
        <v>173</v>
      </c>
      <c r="I65" s="218" t="s">
        <v>194</v>
      </c>
    </row>
    <row r="66" s="83" customFormat="true" ht="15.75" hidden="false" customHeight="false" outlineLevel="0" collapsed="false">
      <c r="A66" s="184"/>
      <c r="B66" s="204"/>
      <c r="C66" s="205"/>
      <c r="D66" s="205"/>
      <c r="E66" s="188"/>
      <c r="F66" s="207" t="s">
        <v>269</v>
      </c>
      <c r="G66" s="207" t="s">
        <v>269</v>
      </c>
      <c r="H66" s="189" t="s">
        <v>176</v>
      </c>
      <c r="I66" s="208"/>
    </row>
    <row r="67" s="83" customFormat="true" ht="15.75" hidden="false" customHeight="false" outlineLevel="0" collapsed="false">
      <c r="A67" s="119"/>
      <c r="B67" s="123"/>
      <c r="C67" s="121" t="n">
        <f aca="false">SUM(C22:C66)</f>
        <v>169486.21</v>
      </c>
      <c r="D67" s="122"/>
      <c r="E67" s="119"/>
      <c r="F67" s="123"/>
      <c r="G67" s="123"/>
      <c r="H67" s="119"/>
      <c r="I67" s="211"/>
    </row>
    <row r="68" s="83" customFormat="true" ht="15.75" hidden="false" customHeight="false" outlineLevel="0" collapsed="false">
      <c r="A68" s="119"/>
      <c r="B68" s="123"/>
      <c r="C68" s="122"/>
      <c r="D68" s="122"/>
      <c r="E68" s="119"/>
      <c r="F68" s="123"/>
      <c r="G68" s="123"/>
      <c r="H68" s="119"/>
      <c r="I68" s="21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31" activeCellId="0" sqref="A31:I31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69" width="27.87"/>
    <col collapsed="false" customWidth="true" hidden="false" outlineLevel="0" max="3" min="3" style="224" width="13.25"/>
    <col collapsed="false" customWidth="true" hidden="false" outlineLevel="0" max="4" min="4" style="224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22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225" t="s">
        <v>62</v>
      </c>
      <c r="D5" s="225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0" customFormat="true" ht="15.75" hidden="false" customHeight="false" outlineLevel="0" collapsed="false">
      <c r="A6" s="61"/>
      <c r="B6" s="65" t="s">
        <v>69</v>
      </c>
      <c r="C6" s="226"/>
      <c r="D6" s="226"/>
      <c r="E6" s="61"/>
      <c r="F6" s="65"/>
      <c r="G6" s="65"/>
      <c r="H6" s="61"/>
      <c r="I6" s="65"/>
    </row>
    <row r="7" s="120" customFormat="true" ht="15.75" hidden="false" customHeight="false" outlineLevel="0" collapsed="false">
      <c r="A7" s="227" t="n">
        <v>1</v>
      </c>
      <c r="B7" s="228" t="s">
        <v>270</v>
      </c>
      <c r="C7" s="229" t="n">
        <v>878000</v>
      </c>
      <c r="D7" s="229" t="n">
        <v>878000</v>
      </c>
      <c r="E7" s="230" t="s">
        <v>178</v>
      </c>
      <c r="F7" s="231" t="s">
        <v>271</v>
      </c>
      <c r="G7" s="231" t="s">
        <v>271</v>
      </c>
      <c r="H7" s="230" t="s">
        <v>272</v>
      </c>
      <c r="I7" s="231" t="s">
        <v>273</v>
      </c>
    </row>
    <row r="8" s="120" customFormat="true" ht="15.75" hidden="false" customHeight="false" outlineLevel="0" collapsed="false">
      <c r="A8" s="232"/>
      <c r="B8" s="233" t="s">
        <v>274</v>
      </c>
      <c r="C8" s="234"/>
      <c r="D8" s="234"/>
      <c r="E8" s="235" t="s">
        <v>275</v>
      </c>
      <c r="F8" s="236" t="s">
        <v>276</v>
      </c>
      <c r="G8" s="236" t="s">
        <v>276</v>
      </c>
      <c r="H8" s="235" t="s">
        <v>114</v>
      </c>
      <c r="I8" s="237" t="s">
        <v>277</v>
      </c>
    </row>
    <row r="9" s="120" customFormat="true" ht="31.5" hidden="false" customHeight="false" outlineLevel="0" collapsed="false">
      <c r="A9" s="232"/>
      <c r="B9" s="233" t="s">
        <v>278</v>
      </c>
      <c r="C9" s="234"/>
      <c r="D9" s="234"/>
      <c r="E9" s="232" t="s">
        <v>187</v>
      </c>
      <c r="F9" s="236"/>
      <c r="G9" s="236"/>
      <c r="H9" s="232"/>
      <c r="I9" s="237"/>
    </row>
    <row r="10" s="120" customFormat="true" ht="15.75" hidden="false" customHeight="false" outlineLevel="0" collapsed="false">
      <c r="A10" s="232"/>
      <c r="B10" s="233" t="s">
        <v>279</v>
      </c>
      <c r="C10" s="234"/>
      <c r="D10" s="234"/>
      <c r="E10" s="232"/>
      <c r="F10" s="236"/>
      <c r="G10" s="236"/>
      <c r="H10" s="232"/>
      <c r="I10" s="237"/>
    </row>
    <row r="11" s="120" customFormat="true" ht="15.75" hidden="false" customHeight="false" outlineLevel="0" collapsed="false">
      <c r="A11" s="227" t="n">
        <v>2</v>
      </c>
      <c r="B11" s="228" t="s">
        <v>270</v>
      </c>
      <c r="C11" s="229" t="n">
        <v>3048000</v>
      </c>
      <c r="D11" s="229" t="n">
        <v>3048000</v>
      </c>
      <c r="E11" s="230" t="s">
        <v>178</v>
      </c>
      <c r="F11" s="231" t="s">
        <v>280</v>
      </c>
      <c r="G11" s="231" t="s">
        <v>280</v>
      </c>
      <c r="H11" s="230" t="s">
        <v>272</v>
      </c>
      <c r="I11" s="231" t="s">
        <v>281</v>
      </c>
    </row>
    <row r="12" s="120" customFormat="true" ht="15.75" hidden="false" customHeight="false" outlineLevel="0" collapsed="false">
      <c r="A12" s="232"/>
      <c r="B12" s="233" t="s">
        <v>274</v>
      </c>
      <c r="C12" s="234"/>
      <c r="D12" s="234"/>
      <c r="E12" s="235" t="s">
        <v>275</v>
      </c>
      <c r="F12" s="236" t="s">
        <v>282</v>
      </c>
      <c r="G12" s="236" t="s">
        <v>282</v>
      </c>
      <c r="H12" s="235" t="s">
        <v>114</v>
      </c>
      <c r="I12" s="237" t="s">
        <v>283</v>
      </c>
    </row>
    <row r="13" s="120" customFormat="true" ht="31.5" hidden="false" customHeight="false" outlineLevel="0" collapsed="false">
      <c r="A13" s="232"/>
      <c r="B13" s="233" t="s">
        <v>284</v>
      </c>
      <c r="C13" s="234"/>
      <c r="D13" s="234"/>
      <c r="E13" s="232" t="s">
        <v>187</v>
      </c>
      <c r="F13" s="236"/>
      <c r="G13" s="236"/>
      <c r="H13" s="232"/>
      <c r="I13" s="237"/>
    </row>
    <row r="14" s="120" customFormat="true" ht="15.75" hidden="false" customHeight="false" outlineLevel="0" collapsed="false">
      <c r="A14" s="227" t="n">
        <v>3</v>
      </c>
      <c r="B14" s="231" t="s">
        <v>285</v>
      </c>
      <c r="C14" s="229" t="n">
        <v>249738</v>
      </c>
      <c r="D14" s="229" t="n">
        <v>249738</v>
      </c>
      <c r="E14" s="230" t="s">
        <v>71</v>
      </c>
      <c r="F14" s="231" t="s">
        <v>286</v>
      </c>
      <c r="G14" s="231" t="s">
        <v>286</v>
      </c>
      <c r="H14" s="230" t="s">
        <v>272</v>
      </c>
      <c r="I14" s="231" t="s">
        <v>287</v>
      </c>
    </row>
    <row r="15" s="120" customFormat="true" ht="15.75" hidden="false" customHeight="false" outlineLevel="0" collapsed="false">
      <c r="A15" s="232"/>
      <c r="B15" s="237" t="s">
        <v>288</v>
      </c>
      <c r="C15" s="234"/>
      <c r="D15" s="234"/>
      <c r="E15" s="237"/>
      <c r="F15" s="238" t="s">
        <v>289</v>
      </c>
      <c r="G15" s="238" t="s">
        <v>289</v>
      </c>
      <c r="H15" s="235" t="s">
        <v>114</v>
      </c>
      <c r="I15" s="237" t="s">
        <v>290</v>
      </c>
    </row>
    <row r="16" s="120" customFormat="true" ht="15.75" hidden="false" customHeight="false" outlineLevel="0" collapsed="false">
      <c r="A16" s="239" t="n">
        <v>4</v>
      </c>
      <c r="B16" s="228" t="s">
        <v>291</v>
      </c>
      <c r="C16" s="240" t="n">
        <v>115774</v>
      </c>
      <c r="D16" s="240" t="n">
        <v>115774</v>
      </c>
      <c r="E16" s="241" t="s">
        <v>71</v>
      </c>
      <c r="F16" s="228" t="s">
        <v>292</v>
      </c>
      <c r="G16" s="228" t="s">
        <v>292</v>
      </c>
      <c r="H16" s="230" t="s">
        <v>272</v>
      </c>
      <c r="I16" s="228" t="s">
        <v>293</v>
      </c>
    </row>
    <row r="17" s="120" customFormat="true" ht="15.75" hidden="false" customHeight="false" outlineLevel="0" collapsed="false">
      <c r="A17" s="239"/>
      <c r="B17" s="115"/>
      <c r="C17" s="242"/>
      <c r="D17" s="242"/>
      <c r="E17" s="117"/>
      <c r="F17" s="243" t="s">
        <v>294</v>
      </c>
      <c r="G17" s="243" t="s">
        <v>294</v>
      </c>
      <c r="H17" s="244" t="s">
        <v>114</v>
      </c>
      <c r="I17" s="115" t="s">
        <v>118</v>
      </c>
    </row>
    <row r="18" s="129" customFormat="true" ht="15.75" hidden="false" customHeight="false" outlineLevel="0" collapsed="false">
      <c r="A18" s="245"/>
      <c r="B18" s="113"/>
      <c r="C18" s="161" t="n">
        <f aca="false">SUM(C7:C17)</f>
        <v>4291512</v>
      </c>
      <c r="D18" s="246"/>
      <c r="E18" s="247"/>
      <c r="F18" s="248"/>
      <c r="G18" s="248"/>
      <c r="H18" s="247"/>
      <c r="I18" s="248"/>
    </row>
    <row r="19" s="120" customFormat="true" ht="15.75" hidden="false" customHeight="false" outlineLevel="0" collapsed="false">
      <c r="A19" s="175"/>
      <c r="B19" s="249" t="s">
        <v>84</v>
      </c>
      <c r="C19" s="250"/>
      <c r="D19" s="214"/>
      <c r="E19" s="175"/>
      <c r="F19" s="251"/>
      <c r="G19" s="251"/>
      <c r="H19" s="175"/>
      <c r="I19" s="251"/>
    </row>
    <row r="20" s="83" customFormat="true" ht="15.75" hidden="false" customHeight="false" outlineLevel="0" collapsed="false">
      <c r="A20" s="227" t="n">
        <v>1</v>
      </c>
      <c r="B20" s="231" t="s">
        <v>295</v>
      </c>
      <c r="C20" s="229" t="n">
        <v>7000</v>
      </c>
      <c r="D20" s="229" t="s">
        <v>296</v>
      </c>
      <c r="E20" s="230" t="s">
        <v>71</v>
      </c>
      <c r="F20" s="231" t="s">
        <v>297</v>
      </c>
      <c r="G20" s="231" t="s">
        <v>297</v>
      </c>
      <c r="H20" s="230" t="s">
        <v>272</v>
      </c>
      <c r="I20" s="231" t="s">
        <v>298</v>
      </c>
    </row>
    <row r="21" s="83" customFormat="true" ht="15.75" hidden="false" customHeight="false" outlineLevel="0" collapsed="false">
      <c r="A21" s="244"/>
      <c r="B21" s="252" t="s">
        <v>288</v>
      </c>
      <c r="C21" s="253"/>
      <c r="D21" s="253"/>
      <c r="E21" s="244"/>
      <c r="F21" s="254" t="s">
        <v>299</v>
      </c>
      <c r="G21" s="254" t="s">
        <v>299</v>
      </c>
      <c r="H21" s="244" t="s">
        <v>114</v>
      </c>
      <c r="I21" s="252" t="s">
        <v>300</v>
      </c>
    </row>
    <row r="22" s="83" customFormat="true" ht="15.75" hidden="false" customHeight="false" outlineLevel="0" collapsed="false">
      <c r="A22" s="227" t="n">
        <v>2</v>
      </c>
      <c r="B22" s="231" t="s">
        <v>301</v>
      </c>
      <c r="C22" s="229" t="n">
        <v>120000</v>
      </c>
      <c r="D22" s="229" t="s">
        <v>302</v>
      </c>
      <c r="E22" s="230" t="s">
        <v>71</v>
      </c>
      <c r="F22" s="231" t="s">
        <v>303</v>
      </c>
      <c r="G22" s="231" t="s">
        <v>303</v>
      </c>
      <c r="H22" s="230" t="s">
        <v>272</v>
      </c>
      <c r="I22" s="231" t="s">
        <v>304</v>
      </c>
    </row>
    <row r="23" s="83" customFormat="true" ht="31.5" hidden="false" customHeight="true" outlineLevel="0" collapsed="false">
      <c r="A23" s="232"/>
      <c r="B23" s="237" t="s">
        <v>305</v>
      </c>
      <c r="C23" s="234"/>
      <c r="D23" s="234"/>
      <c r="E23" s="237"/>
      <c r="F23" s="238" t="s">
        <v>306</v>
      </c>
      <c r="G23" s="255" t="s">
        <v>307</v>
      </c>
      <c r="H23" s="235" t="s">
        <v>114</v>
      </c>
      <c r="I23" s="237" t="s">
        <v>308</v>
      </c>
    </row>
    <row r="24" s="83" customFormat="true" ht="15.75" hidden="false" customHeight="false" outlineLevel="0" collapsed="false">
      <c r="A24" s="227" t="n">
        <v>3</v>
      </c>
      <c r="B24" s="231" t="s">
        <v>309</v>
      </c>
      <c r="C24" s="229" t="n">
        <v>4745</v>
      </c>
      <c r="D24" s="229" t="n">
        <v>4745</v>
      </c>
      <c r="E24" s="230" t="s">
        <v>71</v>
      </c>
      <c r="F24" s="231" t="s">
        <v>310</v>
      </c>
      <c r="G24" s="231" t="s">
        <v>310</v>
      </c>
      <c r="H24" s="230" t="s">
        <v>272</v>
      </c>
      <c r="I24" s="231" t="s">
        <v>311</v>
      </c>
    </row>
    <row r="25" s="83" customFormat="true" ht="31.5" hidden="false" customHeight="false" outlineLevel="0" collapsed="false">
      <c r="A25" s="244"/>
      <c r="B25" s="252"/>
      <c r="C25" s="253"/>
      <c r="D25" s="253"/>
      <c r="E25" s="252"/>
      <c r="F25" s="256" t="s">
        <v>312</v>
      </c>
      <c r="G25" s="256" t="s">
        <v>312</v>
      </c>
      <c r="H25" s="244" t="s">
        <v>114</v>
      </c>
      <c r="I25" s="257" t="s">
        <v>313</v>
      </c>
    </row>
    <row r="26" s="83" customFormat="true" ht="15.75" hidden="false" customHeight="false" outlineLevel="0" collapsed="false">
      <c r="A26" s="227" t="n">
        <v>4</v>
      </c>
      <c r="B26" s="231" t="s">
        <v>301</v>
      </c>
      <c r="C26" s="229" t="n">
        <v>44000</v>
      </c>
      <c r="D26" s="229" t="s">
        <v>314</v>
      </c>
      <c r="E26" s="230" t="s">
        <v>71</v>
      </c>
      <c r="F26" s="231" t="s">
        <v>315</v>
      </c>
      <c r="G26" s="231" t="s">
        <v>315</v>
      </c>
      <c r="H26" s="230" t="s">
        <v>272</v>
      </c>
      <c r="I26" s="231" t="s">
        <v>316</v>
      </c>
    </row>
    <row r="27" s="83" customFormat="true" ht="15.75" hidden="false" customHeight="false" outlineLevel="0" collapsed="false">
      <c r="A27" s="232"/>
      <c r="B27" s="237" t="s">
        <v>317</v>
      </c>
      <c r="C27" s="234"/>
      <c r="D27" s="234"/>
      <c r="E27" s="255"/>
      <c r="F27" s="238" t="s">
        <v>318</v>
      </c>
      <c r="G27" s="255" t="s">
        <v>319</v>
      </c>
      <c r="H27" s="235" t="s">
        <v>114</v>
      </c>
      <c r="I27" s="237" t="s">
        <v>320</v>
      </c>
    </row>
    <row r="28" s="83" customFormat="true" ht="15.75" hidden="false" customHeight="false" outlineLevel="0" collapsed="false">
      <c r="A28" s="244"/>
      <c r="B28" s="252" t="s">
        <v>288</v>
      </c>
      <c r="C28" s="253"/>
      <c r="D28" s="253"/>
      <c r="E28" s="257"/>
      <c r="F28" s="257"/>
      <c r="G28" s="257"/>
      <c r="H28" s="244"/>
      <c r="I28" s="237" t="s">
        <v>321</v>
      </c>
    </row>
    <row r="29" s="83" customFormat="true" ht="15.75" hidden="false" customHeight="false" outlineLevel="0" collapsed="false">
      <c r="A29" s="227" t="n">
        <v>5</v>
      </c>
      <c r="B29" s="231" t="s">
        <v>301</v>
      </c>
      <c r="C29" s="229" t="n">
        <v>40000</v>
      </c>
      <c r="D29" s="229" t="s">
        <v>322</v>
      </c>
      <c r="E29" s="230" t="s">
        <v>71</v>
      </c>
      <c r="F29" s="231" t="s">
        <v>323</v>
      </c>
      <c r="G29" s="231" t="s">
        <v>323</v>
      </c>
      <c r="H29" s="230" t="s">
        <v>272</v>
      </c>
      <c r="I29" s="231" t="s">
        <v>316</v>
      </c>
    </row>
    <row r="30" s="83" customFormat="true" ht="15.75" hidden="false" customHeight="false" outlineLevel="0" collapsed="false">
      <c r="A30" s="244"/>
      <c r="B30" s="252" t="s">
        <v>324</v>
      </c>
      <c r="C30" s="253"/>
      <c r="D30" s="253"/>
      <c r="E30" s="257"/>
      <c r="F30" s="256" t="s">
        <v>325</v>
      </c>
      <c r="G30" s="257" t="s">
        <v>326</v>
      </c>
      <c r="H30" s="244" t="s">
        <v>114</v>
      </c>
      <c r="I30" s="252" t="s">
        <v>327</v>
      </c>
    </row>
    <row r="31" s="83" customFormat="true" ht="15.75" hidden="false" customHeight="false" outlineLevel="0" collapsed="false">
      <c r="A31" s="64"/>
      <c r="B31" s="79" t="s">
        <v>288</v>
      </c>
      <c r="C31" s="66"/>
      <c r="D31" s="66"/>
      <c r="E31" s="79"/>
      <c r="F31" s="79"/>
      <c r="G31" s="79"/>
      <c r="H31" s="64"/>
      <c r="I31" s="79" t="s">
        <v>321</v>
      </c>
    </row>
    <row r="32" s="83" customFormat="true" ht="15.75" hidden="false" customHeight="false" outlineLevel="0" collapsed="false">
      <c r="A32" s="227" t="n">
        <v>6</v>
      </c>
      <c r="B32" s="231" t="s">
        <v>295</v>
      </c>
      <c r="C32" s="229" t="n">
        <v>10000</v>
      </c>
      <c r="D32" s="229" t="s">
        <v>296</v>
      </c>
      <c r="E32" s="230" t="s">
        <v>71</v>
      </c>
      <c r="F32" s="231" t="s">
        <v>297</v>
      </c>
      <c r="G32" s="231" t="s">
        <v>297</v>
      </c>
      <c r="H32" s="230" t="s">
        <v>272</v>
      </c>
      <c r="I32" s="231" t="s">
        <v>328</v>
      </c>
    </row>
    <row r="33" s="83" customFormat="true" ht="15.75" hidden="false" customHeight="false" outlineLevel="0" collapsed="false">
      <c r="A33" s="244"/>
      <c r="B33" s="252" t="s">
        <v>288</v>
      </c>
      <c r="C33" s="253"/>
      <c r="D33" s="253"/>
      <c r="E33" s="244"/>
      <c r="F33" s="257" t="s">
        <v>329</v>
      </c>
      <c r="G33" s="257" t="s">
        <v>329</v>
      </c>
      <c r="H33" s="244" t="s">
        <v>114</v>
      </c>
      <c r="I33" s="252" t="s">
        <v>321</v>
      </c>
    </row>
    <row r="34" s="83" customFormat="true" ht="15.75" hidden="false" customHeight="false" outlineLevel="0" collapsed="false">
      <c r="A34" s="227" t="n">
        <v>7</v>
      </c>
      <c r="B34" s="231" t="s">
        <v>330</v>
      </c>
      <c r="C34" s="229" t="n">
        <v>26000</v>
      </c>
      <c r="D34" s="229" t="s">
        <v>331</v>
      </c>
      <c r="E34" s="230" t="s">
        <v>71</v>
      </c>
      <c r="F34" s="231" t="s">
        <v>332</v>
      </c>
      <c r="G34" s="231" t="s">
        <v>332</v>
      </c>
      <c r="H34" s="230" t="s">
        <v>272</v>
      </c>
      <c r="I34" s="231" t="s">
        <v>333</v>
      </c>
    </row>
    <row r="35" s="83" customFormat="true" ht="15.75" hidden="false" customHeight="false" outlineLevel="0" collapsed="false">
      <c r="A35" s="232"/>
      <c r="B35" s="237" t="s">
        <v>334</v>
      </c>
      <c r="C35" s="234"/>
      <c r="D35" s="234"/>
      <c r="E35" s="255"/>
      <c r="F35" s="238" t="s">
        <v>335</v>
      </c>
      <c r="G35" s="255" t="s">
        <v>336</v>
      </c>
      <c r="H35" s="235" t="s">
        <v>114</v>
      </c>
      <c r="I35" s="237" t="s">
        <v>321</v>
      </c>
    </row>
    <row r="36" s="83" customFormat="true" ht="15.75" hidden="false" customHeight="false" outlineLevel="0" collapsed="false">
      <c r="A36" s="244"/>
      <c r="B36" s="252" t="s">
        <v>288</v>
      </c>
      <c r="C36" s="253"/>
      <c r="D36" s="253"/>
      <c r="E36" s="257"/>
      <c r="F36" s="257"/>
      <c r="G36" s="257"/>
      <c r="H36" s="244"/>
      <c r="I36" s="257"/>
    </row>
    <row r="37" s="83" customFormat="true" ht="47.25" hidden="false" customHeight="false" outlineLevel="0" collapsed="false">
      <c r="A37" s="258" t="n">
        <v>8</v>
      </c>
      <c r="B37" s="259" t="s">
        <v>337</v>
      </c>
      <c r="C37" s="229" t="n">
        <v>13371.9</v>
      </c>
      <c r="D37" s="229" t="n">
        <v>13371.9</v>
      </c>
      <c r="E37" s="241" t="s">
        <v>71</v>
      </c>
      <c r="F37" s="260" t="s">
        <v>338</v>
      </c>
      <c r="G37" s="260" t="s">
        <v>339</v>
      </c>
      <c r="H37" s="230" t="s">
        <v>340</v>
      </c>
      <c r="I37" s="260" t="s">
        <v>341</v>
      </c>
    </row>
    <row r="38" s="83" customFormat="true" ht="47.25" hidden="false" customHeight="false" outlineLevel="0" collapsed="false">
      <c r="A38" s="258" t="n">
        <v>9</v>
      </c>
      <c r="B38" s="260" t="s">
        <v>337</v>
      </c>
      <c r="C38" s="229" t="n">
        <v>13449.79</v>
      </c>
      <c r="D38" s="229" t="n">
        <v>13449.79</v>
      </c>
      <c r="E38" s="241" t="s">
        <v>71</v>
      </c>
      <c r="F38" s="260" t="s">
        <v>342</v>
      </c>
      <c r="G38" s="260" t="s">
        <v>342</v>
      </c>
      <c r="H38" s="230" t="s">
        <v>340</v>
      </c>
      <c r="I38" s="260" t="s">
        <v>343</v>
      </c>
    </row>
    <row r="39" s="83" customFormat="true" ht="15.75" hidden="false" customHeight="false" outlineLevel="0" collapsed="false">
      <c r="A39" s="258" t="n">
        <v>10</v>
      </c>
      <c r="B39" s="260" t="s">
        <v>344</v>
      </c>
      <c r="C39" s="229" t="n">
        <v>1800</v>
      </c>
      <c r="D39" s="229" t="n">
        <v>1800</v>
      </c>
      <c r="E39" s="241" t="s">
        <v>71</v>
      </c>
      <c r="F39" s="260" t="s">
        <v>345</v>
      </c>
      <c r="G39" s="260" t="s">
        <v>345</v>
      </c>
      <c r="H39" s="230" t="s">
        <v>272</v>
      </c>
      <c r="I39" s="260" t="s">
        <v>311</v>
      </c>
    </row>
    <row r="40" s="83" customFormat="true" ht="31.5" hidden="false" customHeight="false" outlineLevel="0" collapsed="false">
      <c r="A40" s="261"/>
      <c r="B40" s="262"/>
      <c r="C40" s="253"/>
      <c r="D40" s="253"/>
      <c r="E40" s="263"/>
      <c r="F40" s="262" t="s">
        <v>346</v>
      </c>
      <c r="G40" s="262" t="s">
        <v>346</v>
      </c>
      <c r="H40" s="244" t="s">
        <v>114</v>
      </c>
      <c r="I40" s="262" t="s">
        <v>347</v>
      </c>
    </row>
    <row r="41" s="83" customFormat="true" ht="15.75" hidden="false" customHeight="false" outlineLevel="0" collapsed="false">
      <c r="A41" s="258" t="n">
        <v>11</v>
      </c>
      <c r="B41" s="260" t="s">
        <v>348</v>
      </c>
      <c r="C41" s="229" t="n">
        <v>12600</v>
      </c>
      <c r="D41" s="229" t="n">
        <v>12600</v>
      </c>
      <c r="E41" s="241" t="s">
        <v>71</v>
      </c>
      <c r="F41" s="260" t="s">
        <v>349</v>
      </c>
      <c r="G41" s="260" t="s">
        <v>349</v>
      </c>
      <c r="H41" s="230" t="s">
        <v>272</v>
      </c>
      <c r="I41" s="260" t="s">
        <v>311</v>
      </c>
    </row>
    <row r="42" s="83" customFormat="true" ht="31.5" hidden="false" customHeight="false" outlineLevel="0" collapsed="false">
      <c r="A42" s="261"/>
      <c r="B42" s="262"/>
      <c r="C42" s="253"/>
      <c r="D42" s="253"/>
      <c r="E42" s="263"/>
      <c r="F42" s="262" t="s">
        <v>350</v>
      </c>
      <c r="G42" s="262" t="s">
        <v>350</v>
      </c>
      <c r="H42" s="244" t="s">
        <v>114</v>
      </c>
      <c r="I42" s="262" t="s">
        <v>351</v>
      </c>
    </row>
    <row r="43" s="83" customFormat="true" ht="15.75" hidden="false" customHeight="false" outlineLevel="0" collapsed="false">
      <c r="A43" s="264" t="n">
        <v>12</v>
      </c>
      <c r="B43" s="259" t="s">
        <v>352</v>
      </c>
      <c r="C43" s="234" t="n">
        <v>5329.88</v>
      </c>
      <c r="D43" s="234" t="n">
        <v>5329.88</v>
      </c>
      <c r="E43" s="265" t="s">
        <v>71</v>
      </c>
      <c r="F43" s="259" t="s">
        <v>353</v>
      </c>
      <c r="G43" s="259" t="s">
        <v>353</v>
      </c>
      <c r="H43" s="230" t="s">
        <v>272</v>
      </c>
      <c r="I43" s="259" t="s">
        <v>311</v>
      </c>
    </row>
    <row r="44" s="83" customFormat="true" ht="18" hidden="false" customHeight="true" outlineLevel="0" collapsed="false">
      <c r="A44" s="264"/>
      <c r="B44" s="259" t="s">
        <v>354</v>
      </c>
      <c r="C44" s="234"/>
      <c r="D44" s="234"/>
      <c r="E44" s="265"/>
      <c r="F44" s="259" t="s">
        <v>355</v>
      </c>
      <c r="G44" s="259" t="s">
        <v>355</v>
      </c>
      <c r="H44" s="235" t="s">
        <v>114</v>
      </c>
      <c r="I44" s="266" t="s">
        <v>356</v>
      </c>
    </row>
    <row r="45" s="83" customFormat="true" ht="18" hidden="false" customHeight="true" outlineLevel="0" collapsed="false">
      <c r="A45" s="261"/>
      <c r="B45" s="262"/>
      <c r="C45" s="253"/>
      <c r="D45" s="253"/>
      <c r="E45" s="263"/>
      <c r="F45" s="262" t="s">
        <v>357</v>
      </c>
      <c r="G45" s="262" t="s">
        <v>357</v>
      </c>
      <c r="H45" s="267"/>
      <c r="I45" s="262"/>
    </row>
    <row r="46" s="83" customFormat="true" ht="47.25" hidden="false" customHeight="false" outlineLevel="0" collapsed="false">
      <c r="A46" s="258" t="n">
        <v>13</v>
      </c>
      <c r="B46" s="260" t="s">
        <v>358</v>
      </c>
      <c r="C46" s="229" t="n">
        <v>13524.8</v>
      </c>
      <c r="D46" s="229" t="n">
        <v>13524.8</v>
      </c>
      <c r="E46" s="241" t="s">
        <v>71</v>
      </c>
      <c r="F46" s="260" t="s">
        <v>359</v>
      </c>
      <c r="G46" s="260" t="s">
        <v>359</v>
      </c>
      <c r="H46" s="230" t="s">
        <v>340</v>
      </c>
      <c r="I46" s="260" t="s">
        <v>360</v>
      </c>
    </row>
    <row r="47" s="83" customFormat="true" ht="47.25" hidden="false" customHeight="false" outlineLevel="0" collapsed="false">
      <c r="A47" s="268" t="n">
        <v>14</v>
      </c>
      <c r="B47" s="269" t="s">
        <v>361</v>
      </c>
      <c r="C47" s="66" t="n">
        <v>17187.41</v>
      </c>
      <c r="D47" s="66" t="n">
        <v>17187.41</v>
      </c>
      <c r="E47" s="270" t="s">
        <v>71</v>
      </c>
      <c r="F47" s="269" t="s">
        <v>362</v>
      </c>
      <c r="G47" s="269" t="s">
        <v>362</v>
      </c>
      <c r="H47" s="271" t="s">
        <v>340</v>
      </c>
      <c r="I47" s="269" t="s">
        <v>363</v>
      </c>
    </row>
    <row r="48" s="83" customFormat="true" ht="18.75" hidden="false" customHeight="true" outlineLevel="0" collapsed="false">
      <c r="A48" s="239" t="n">
        <v>15</v>
      </c>
      <c r="B48" s="228" t="s">
        <v>364</v>
      </c>
      <c r="C48" s="240" t="n">
        <v>24203.4</v>
      </c>
      <c r="D48" s="240" t="n">
        <v>24203.4</v>
      </c>
      <c r="E48" s="241" t="s">
        <v>71</v>
      </c>
      <c r="F48" s="228" t="s">
        <v>365</v>
      </c>
      <c r="G48" s="228" t="s">
        <v>365</v>
      </c>
      <c r="H48" s="230" t="s">
        <v>272</v>
      </c>
      <c r="I48" s="228" t="s">
        <v>366</v>
      </c>
    </row>
    <row r="49" s="83" customFormat="true" ht="19.5" hidden="false" customHeight="true" outlineLevel="0" collapsed="false">
      <c r="A49" s="239"/>
      <c r="B49" s="115" t="s">
        <v>367</v>
      </c>
      <c r="C49" s="242"/>
      <c r="D49" s="242"/>
      <c r="E49" s="117"/>
      <c r="F49" s="243" t="s">
        <v>368</v>
      </c>
      <c r="G49" s="243" t="s">
        <v>368</v>
      </c>
      <c r="H49" s="244" t="s">
        <v>114</v>
      </c>
      <c r="I49" s="115" t="s">
        <v>369</v>
      </c>
    </row>
    <row r="50" s="83" customFormat="true" ht="18" hidden="false" customHeight="true" outlineLevel="0" collapsed="false">
      <c r="C50" s="272" t="n">
        <f aca="false">SUM(C20:C49)</f>
        <v>353212.18</v>
      </c>
    </row>
    <row r="51" s="83" customFormat="true" ht="18" hidden="false" customHeight="true" outlineLevel="0" collapsed="false"/>
  </sheetData>
  <mergeCells count="6">
    <mergeCell ref="A1:I1"/>
    <mergeCell ref="A2:I2"/>
    <mergeCell ref="A3:I3"/>
    <mergeCell ref="A4:I4"/>
    <mergeCell ref="A16:A17"/>
    <mergeCell ref="A48:A49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273" width="22.25"/>
    <col collapsed="false" customWidth="true" hidden="false" outlineLevel="0" max="3" min="3" style="57" width="12.49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169" width="22.99"/>
    <col collapsed="false" customWidth="true" hidden="false" outlineLevel="0" max="7" min="7" style="169" width="22.62"/>
    <col collapsed="false" customWidth="true" hidden="false" outlineLevel="0" max="8" min="8" style="55" width="13.25"/>
    <col collapsed="false" customWidth="true" hidden="false" outlineLevel="0" max="9" min="9" style="169" width="17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274" t="s">
        <v>69</v>
      </c>
      <c r="C6" s="92"/>
      <c r="D6" s="92"/>
      <c r="E6" s="90"/>
      <c r="F6" s="212"/>
      <c r="G6" s="212"/>
      <c r="H6" s="90"/>
      <c r="I6" s="212"/>
    </row>
    <row r="7" s="275" customFormat="true" ht="63" hidden="false" customHeight="false" outlineLevel="0" collapsed="false">
      <c r="A7" s="276" t="n">
        <v>1</v>
      </c>
      <c r="B7" s="277" t="s">
        <v>370</v>
      </c>
      <c r="C7" s="132" t="n">
        <v>9994000</v>
      </c>
      <c r="D7" s="132" t="n">
        <v>9944580</v>
      </c>
      <c r="E7" s="278" t="s">
        <v>371</v>
      </c>
      <c r="F7" s="279" t="s">
        <v>372</v>
      </c>
      <c r="G7" s="279" t="s">
        <v>372</v>
      </c>
      <c r="H7" s="280" t="s">
        <v>114</v>
      </c>
      <c r="I7" s="231" t="s">
        <v>373</v>
      </c>
    </row>
    <row r="8" s="83" customFormat="true" ht="15.75" hidden="false" customHeight="false" outlineLevel="0" collapsed="false">
      <c r="A8" s="159"/>
      <c r="B8" s="281"/>
      <c r="C8" s="161" t="n">
        <f aca="false">SUM(C7)</f>
        <v>9994000</v>
      </c>
      <c r="D8" s="162"/>
      <c r="E8" s="159"/>
      <c r="F8" s="282"/>
      <c r="G8" s="282"/>
      <c r="H8" s="159"/>
      <c r="I8" s="282"/>
    </row>
    <row r="9" s="83" customFormat="true" ht="15.75" hidden="false" customHeight="false" outlineLevel="0" collapsed="false">
      <c r="A9" s="90"/>
      <c r="B9" s="274" t="s">
        <v>84</v>
      </c>
      <c r="C9" s="92"/>
      <c r="D9" s="92"/>
      <c r="E9" s="90"/>
      <c r="F9" s="212"/>
      <c r="G9" s="212"/>
      <c r="H9" s="90"/>
      <c r="I9" s="212"/>
    </row>
    <row r="10" s="83" customFormat="true" ht="63" hidden="false" customHeight="false" outlineLevel="0" collapsed="false">
      <c r="A10" s="283" t="n">
        <v>1</v>
      </c>
      <c r="B10" s="277" t="s">
        <v>374</v>
      </c>
      <c r="C10" s="132" t="n">
        <v>15000</v>
      </c>
      <c r="D10" s="132" t="n">
        <v>12312.49</v>
      </c>
      <c r="E10" s="284" t="s">
        <v>71</v>
      </c>
      <c r="F10" s="279" t="s">
        <v>375</v>
      </c>
      <c r="G10" s="279" t="s">
        <v>375</v>
      </c>
      <c r="H10" s="280" t="s">
        <v>114</v>
      </c>
      <c r="I10" s="231" t="s">
        <v>376</v>
      </c>
    </row>
    <row r="11" s="83" customFormat="true" ht="47.25" hidden="false" customHeight="false" outlineLevel="0" collapsed="false">
      <c r="A11" s="283" t="n">
        <v>2</v>
      </c>
      <c r="B11" s="277" t="s">
        <v>377</v>
      </c>
      <c r="C11" s="132" t="n">
        <v>800</v>
      </c>
      <c r="D11" s="132" t="n">
        <v>744.72</v>
      </c>
      <c r="E11" s="284" t="s">
        <v>71</v>
      </c>
      <c r="F11" s="279" t="s">
        <v>378</v>
      </c>
      <c r="G11" s="279" t="s">
        <v>378</v>
      </c>
      <c r="H11" s="280" t="s">
        <v>114</v>
      </c>
      <c r="I11" s="231" t="s">
        <v>379</v>
      </c>
    </row>
    <row r="12" s="83" customFormat="true" ht="47.25" hidden="false" customHeight="false" outlineLevel="0" collapsed="false">
      <c r="A12" s="283" t="n">
        <v>3</v>
      </c>
      <c r="B12" s="277" t="s">
        <v>380</v>
      </c>
      <c r="C12" s="132" t="n">
        <v>5200</v>
      </c>
      <c r="D12" s="132" t="n">
        <v>5157.4</v>
      </c>
      <c r="E12" s="284" t="s">
        <v>71</v>
      </c>
      <c r="F12" s="279" t="s">
        <v>381</v>
      </c>
      <c r="G12" s="279" t="s">
        <v>381</v>
      </c>
      <c r="H12" s="280" t="s">
        <v>114</v>
      </c>
      <c r="I12" s="231" t="s">
        <v>382</v>
      </c>
    </row>
    <row r="13" s="83" customFormat="true" ht="78.75" hidden="false" customHeight="false" outlineLevel="0" collapsed="false">
      <c r="A13" s="283" t="n">
        <v>4</v>
      </c>
      <c r="B13" s="277" t="s">
        <v>383</v>
      </c>
      <c r="C13" s="132" t="n">
        <v>50000</v>
      </c>
      <c r="D13" s="132" t="n">
        <v>48668.95</v>
      </c>
      <c r="E13" s="284" t="s">
        <v>71</v>
      </c>
      <c r="F13" s="279" t="s">
        <v>384</v>
      </c>
      <c r="G13" s="279" t="s">
        <v>384</v>
      </c>
      <c r="H13" s="280" t="s">
        <v>114</v>
      </c>
      <c r="I13" s="231" t="s">
        <v>385</v>
      </c>
    </row>
    <row r="14" s="83" customFormat="true" ht="63" hidden="false" customHeight="false" outlineLevel="0" collapsed="false">
      <c r="A14" s="283" t="n">
        <v>5</v>
      </c>
      <c r="B14" s="277" t="s">
        <v>386</v>
      </c>
      <c r="C14" s="80" t="n">
        <v>17000</v>
      </c>
      <c r="D14" s="80" t="n">
        <v>16585</v>
      </c>
      <c r="E14" s="284" t="s">
        <v>71</v>
      </c>
      <c r="F14" s="279" t="s">
        <v>387</v>
      </c>
      <c r="G14" s="279" t="s">
        <v>387</v>
      </c>
      <c r="H14" s="285" t="s">
        <v>114</v>
      </c>
      <c r="I14" s="231" t="s">
        <v>388</v>
      </c>
    </row>
    <row r="15" s="83" customFormat="true" ht="47.25" hidden="false" customHeight="false" outlineLevel="0" collapsed="false">
      <c r="A15" s="276" t="n">
        <v>6</v>
      </c>
      <c r="B15" s="277" t="s">
        <v>389</v>
      </c>
      <c r="C15" s="80" t="n">
        <v>12000</v>
      </c>
      <c r="D15" s="80" t="n">
        <v>11449</v>
      </c>
      <c r="E15" s="286" t="s">
        <v>71</v>
      </c>
      <c r="F15" s="279" t="s">
        <v>390</v>
      </c>
      <c r="G15" s="279" t="s">
        <v>390</v>
      </c>
      <c r="H15" s="285" t="s">
        <v>114</v>
      </c>
      <c r="I15" s="79" t="s">
        <v>391</v>
      </c>
    </row>
    <row r="16" s="83" customFormat="true" ht="47.25" hidden="false" customHeight="false" outlineLevel="0" collapsed="false">
      <c r="A16" s="283" t="n">
        <v>7</v>
      </c>
      <c r="B16" s="277" t="s">
        <v>392</v>
      </c>
      <c r="C16" s="132" t="n">
        <v>5700</v>
      </c>
      <c r="D16" s="132" t="n">
        <v>5692.4</v>
      </c>
      <c r="E16" s="284" t="s">
        <v>71</v>
      </c>
      <c r="F16" s="279" t="s">
        <v>393</v>
      </c>
      <c r="G16" s="279" t="s">
        <v>393</v>
      </c>
      <c r="H16" s="285" t="s">
        <v>114</v>
      </c>
      <c r="I16" s="231" t="s">
        <v>394</v>
      </c>
    </row>
    <row r="17" s="83" customFormat="true" ht="63" hidden="false" customHeight="false" outlineLevel="0" collapsed="false">
      <c r="A17" s="283" t="n">
        <v>8</v>
      </c>
      <c r="B17" s="277" t="s">
        <v>395</v>
      </c>
      <c r="C17" s="132" t="n">
        <v>12000</v>
      </c>
      <c r="D17" s="132" t="n">
        <v>11128</v>
      </c>
      <c r="E17" s="284" t="s">
        <v>71</v>
      </c>
      <c r="F17" s="279" t="s">
        <v>396</v>
      </c>
      <c r="G17" s="279" t="s">
        <v>396</v>
      </c>
      <c r="H17" s="280" t="s">
        <v>114</v>
      </c>
      <c r="I17" s="231" t="s">
        <v>397</v>
      </c>
    </row>
    <row r="18" s="83" customFormat="true" ht="47.25" hidden="false" customHeight="false" outlineLevel="0" collapsed="false">
      <c r="A18" s="283" t="n">
        <v>9</v>
      </c>
      <c r="B18" s="277" t="s">
        <v>398</v>
      </c>
      <c r="C18" s="132" t="n">
        <v>27000</v>
      </c>
      <c r="D18" s="132" t="n">
        <v>26319.86</v>
      </c>
      <c r="E18" s="284" t="s">
        <v>71</v>
      </c>
      <c r="F18" s="279" t="s">
        <v>399</v>
      </c>
      <c r="G18" s="279" t="s">
        <v>399</v>
      </c>
      <c r="H18" s="280" t="s">
        <v>114</v>
      </c>
      <c r="I18" s="231" t="s">
        <v>400</v>
      </c>
    </row>
    <row r="19" s="83" customFormat="true" ht="63" hidden="false" customHeight="false" outlineLevel="0" collapsed="false">
      <c r="A19" s="283" t="n">
        <v>10</v>
      </c>
      <c r="B19" s="277" t="s">
        <v>401</v>
      </c>
      <c r="C19" s="132" t="n">
        <v>13000</v>
      </c>
      <c r="D19" s="132" t="n">
        <v>12418.21</v>
      </c>
      <c r="E19" s="284" t="s">
        <v>71</v>
      </c>
      <c r="F19" s="279" t="s">
        <v>402</v>
      </c>
      <c r="G19" s="279" t="s">
        <v>402</v>
      </c>
      <c r="H19" s="280" t="s">
        <v>114</v>
      </c>
      <c r="I19" s="231" t="s">
        <v>403</v>
      </c>
    </row>
    <row r="20" s="83" customFormat="true" ht="47.25" hidden="false" customHeight="false" outlineLevel="0" collapsed="false">
      <c r="A20" s="276" t="n">
        <v>11</v>
      </c>
      <c r="B20" s="277" t="s">
        <v>404</v>
      </c>
      <c r="C20" s="80" t="n">
        <v>9000</v>
      </c>
      <c r="D20" s="80" t="n">
        <v>8613.5</v>
      </c>
      <c r="E20" s="286" t="s">
        <v>71</v>
      </c>
      <c r="F20" s="279" t="s">
        <v>405</v>
      </c>
      <c r="G20" s="279" t="s">
        <v>405</v>
      </c>
      <c r="H20" s="285" t="s">
        <v>114</v>
      </c>
      <c r="I20" s="79" t="s">
        <v>406</v>
      </c>
    </row>
    <row r="21" s="83" customFormat="true" ht="15.75" hidden="false" customHeight="false" outlineLevel="0" collapsed="false">
      <c r="A21" s="119"/>
      <c r="B21" s="200"/>
      <c r="C21" s="168" t="n">
        <f aca="false">SUM(C10:C20)</f>
        <v>166700</v>
      </c>
      <c r="D21" s="122"/>
      <c r="E21" s="119"/>
      <c r="F21" s="211"/>
      <c r="G21" s="211"/>
      <c r="H21" s="119"/>
      <c r="I21" s="21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E28" activeCellId="0" sqref="E28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6" width="24.4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90"/>
      <c r="B6" s="287" t="s">
        <v>69</v>
      </c>
      <c r="C6" s="92"/>
      <c r="D6" s="92"/>
      <c r="E6" s="90"/>
      <c r="F6" s="93"/>
      <c r="G6" s="93"/>
      <c r="H6" s="90"/>
      <c r="I6" s="93"/>
    </row>
    <row r="7" s="275" customFormat="true" ht="78.75" hidden="false" customHeight="false" outlineLevel="0" collapsed="false">
      <c r="A7" s="125" t="n">
        <v>1</v>
      </c>
      <c r="B7" s="79" t="s">
        <v>407</v>
      </c>
      <c r="C7" s="126" t="n">
        <v>4400</v>
      </c>
      <c r="D7" s="126" t="n">
        <f aca="false">SUM(C7)</f>
        <v>4400</v>
      </c>
      <c r="E7" s="271" t="s">
        <v>408</v>
      </c>
      <c r="F7" s="288" t="s">
        <v>409</v>
      </c>
      <c r="G7" s="288" t="s">
        <v>409</v>
      </c>
      <c r="H7" s="271" t="s">
        <v>410</v>
      </c>
      <c r="I7" s="288" t="s">
        <v>411</v>
      </c>
    </row>
    <row r="8" s="275" customFormat="true" ht="94.5" hidden="false" customHeight="false" outlineLevel="0" collapsed="false">
      <c r="A8" s="125" t="n">
        <v>2</v>
      </c>
      <c r="B8" s="79" t="s">
        <v>412</v>
      </c>
      <c r="C8" s="126" t="n">
        <v>1800</v>
      </c>
      <c r="D8" s="126" t="n">
        <f aca="false">SUM(C8)</f>
        <v>1800</v>
      </c>
      <c r="E8" s="271" t="s">
        <v>408</v>
      </c>
      <c r="F8" s="288" t="s">
        <v>413</v>
      </c>
      <c r="G8" s="288" t="s">
        <v>413</v>
      </c>
      <c r="H8" s="271" t="s">
        <v>410</v>
      </c>
      <c r="I8" s="288" t="s">
        <v>414</v>
      </c>
    </row>
    <row r="9" s="83" customFormat="true" ht="15.75" hidden="false" customHeight="false" outlineLevel="0" collapsed="false">
      <c r="A9" s="119"/>
      <c r="B9" s="120"/>
      <c r="C9" s="168" t="n">
        <f aca="false">SUM(C7:C8)</f>
        <v>6200</v>
      </c>
      <c r="D9" s="122"/>
      <c r="E9" s="119"/>
      <c r="F9" s="123"/>
      <c r="G9" s="123"/>
      <c r="H9" s="119"/>
      <c r="I9" s="123"/>
    </row>
    <row r="10" s="83" customFormat="true" ht="15.75" hidden="false" customHeight="false" outlineLevel="0" collapsed="false">
      <c r="A10" s="90"/>
      <c r="B10" s="287" t="s">
        <v>84</v>
      </c>
      <c r="C10" s="289"/>
      <c r="D10" s="92"/>
      <c r="E10" s="90"/>
      <c r="F10" s="93"/>
      <c r="G10" s="93"/>
      <c r="H10" s="90"/>
      <c r="I10" s="93"/>
    </row>
    <row r="11" s="83" customFormat="true" ht="31.5" hidden="false" customHeight="false" outlineLevel="0" collapsed="false">
      <c r="A11" s="125" t="n">
        <v>1</v>
      </c>
      <c r="B11" s="79" t="s">
        <v>415</v>
      </c>
      <c r="C11" s="126" t="n">
        <v>24610.04</v>
      </c>
      <c r="D11" s="126" t="n">
        <f aca="false">SUM(C11:C11)</f>
        <v>24610.04</v>
      </c>
      <c r="E11" s="271" t="s">
        <v>408</v>
      </c>
      <c r="F11" s="288" t="s">
        <v>416</v>
      </c>
      <c r="G11" s="288" t="s">
        <v>416</v>
      </c>
      <c r="H11" s="271" t="s">
        <v>410</v>
      </c>
      <c r="I11" s="288" t="s">
        <v>417</v>
      </c>
    </row>
    <row r="12" s="83" customFormat="true" ht="31.5" hidden="false" customHeight="false" outlineLevel="0" collapsed="false">
      <c r="A12" s="125" t="n">
        <v>2</v>
      </c>
      <c r="B12" s="79" t="s">
        <v>418</v>
      </c>
      <c r="C12" s="126" t="n">
        <v>19902</v>
      </c>
      <c r="D12" s="126" t="n">
        <f aca="false">SUM(C12)</f>
        <v>19902</v>
      </c>
      <c r="E12" s="271" t="s">
        <v>408</v>
      </c>
      <c r="F12" s="288" t="s">
        <v>419</v>
      </c>
      <c r="G12" s="288" t="s">
        <v>419</v>
      </c>
      <c r="H12" s="271" t="s">
        <v>410</v>
      </c>
      <c r="I12" s="288" t="s">
        <v>420</v>
      </c>
    </row>
    <row r="13" s="83" customFormat="true" ht="47.25" hidden="false" customHeight="false" outlineLevel="0" collapsed="false">
      <c r="A13" s="125" t="n">
        <v>3</v>
      </c>
      <c r="B13" s="79" t="s">
        <v>421</v>
      </c>
      <c r="C13" s="126" t="n">
        <v>9202</v>
      </c>
      <c r="D13" s="126" t="n">
        <f aca="false">SUM(C13)</f>
        <v>9202</v>
      </c>
      <c r="E13" s="271" t="s">
        <v>408</v>
      </c>
      <c r="F13" s="288" t="s">
        <v>422</v>
      </c>
      <c r="G13" s="288" t="s">
        <v>422</v>
      </c>
      <c r="H13" s="271" t="s">
        <v>410</v>
      </c>
      <c r="I13" s="288" t="s">
        <v>423</v>
      </c>
    </row>
    <row r="14" s="83" customFormat="true" ht="47.25" hidden="false" customHeight="false" outlineLevel="0" collapsed="false">
      <c r="A14" s="125" t="n">
        <v>4</v>
      </c>
      <c r="B14" s="79" t="s">
        <v>424</v>
      </c>
      <c r="C14" s="126" t="n">
        <v>3950</v>
      </c>
      <c r="D14" s="126" t="n">
        <f aca="false">SUM(C14)</f>
        <v>3950</v>
      </c>
      <c r="E14" s="271" t="s">
        <v>408</v>
      </c>
      <c r="F14" s="288" t="s">
        <v>425</v>
      </c>
      <c r="G14" s="288" t="s">
        <v>425</v>
      </c>
      <c r="H14" s="271" t="s">
        <v>410</v>
      </c>
      <c r="I14" s="288" t="s">
        <v>426</v>
      </c>
    </row>
    <row r="15" s="83" customFormat="true" ht="47.25" hidden="false" customHeight="false" outlineLevel="0" collapsed="false">
      <c r="A15" s="125" t="n">
        <v>5</v>
      </c>
      <c r="B15" s="79" t="s">
        <v>427</v>
      </c>
      <c r="C15" s="126" t="n">
        <v>27400</v>
      </c>
      <c r="D15" s="126" t="n">
        <f aca="false">SUM(C15)</f>
        <v>27400</v>
      </c>
      <c r="E15" s="271" t="s">
        <v>408</v>
      </c>
      <c r="F15" s="288" t="s">
        <v>428</v>
      </c>
      <c r="G15" s="288" t="s">
        <v>428</v>
      </c>
      <c r="H15" s="271" t="s">
        <v>410</v>
      </c>
      <c r="I15" s="288" t="s">
        <v>429</v>
      </c>
    </row>
    <row r="16" s="83" customFormat="true" ht="47.25" hidden="false" customHeight="false" outlineLevel="0" collapsed="false">
      <c r="A16" s="125" t="n">
        <v>6</v>
      </c>
      <c r="B16" s="79" t="s">
        <v>430</v>
      </c>
      <c r="C16" s="126" t="n">
        <v>41700</v>
      </c>
      <c r="D16" s="126" t="n">
        <f aca="false">SUM(C16)</f>
        <v>41700</v>
      </c>
      <c r="E16" s="271" t="s">
        <v>408</v>
      </c>
      <c r="F16" s="288" t="s">
        <v>431</v>
      </c>
      <c r="G16" s="288" t="s">
        <v>431</v>
      </c>
      <c r="H16" s="271" t="s">
        <v>410</v>
      </c>
      <c r="I16" s="288" t="s">
        <v>432</v>
      </c>
    </row>
    <row r="17" s="83" customFormat="true" ht="47.25" hidden="false" customHeight="false" outlineLevel="0" collapsed="false">
      <c r="A17" s="125" t="n">
        <v>7</v>
      </c>
      <c r="B17" s="79" t="s">
        <v>433</v>
      </c>
      <c r="C17" s="126" t="n">
        <v>21510</v>
      </c>
      <c r="D17" s="126" t="n">
        <f aca="false">SUM(C17)</f>
        <v>21510</v>
      </c>
      <c r="E17" s="271" t="s">
        <v>408</v>
      </c>
      <c r="F17" s="288" t="s">
        <v>434</v>
      </c>
      <c r="G17" s="288" t="s">
        <v>434</v>
      </c>
      <c r="H17" s="271" t="s">
        <v>410</v>
      </c>
      <c r="I17" s="288" t="s">
        <v>435</v>
      </c>
    </row>
    <row r="18" s="83" customFormat="true" ht="31.5" hidden="false" customHeight="false" outlineLevel="0" collapsed="false">
      <c r="A18" s="125" t="n">
        <v>8</v>
      </c>
      <c r="B18" s="79" t="s">
        <v>436</v>
      </c>
      <c r="C18" s="126" t="n">
        <v>19279.26</v>
      </c>
      <c r="D18" s="126" t="n">
        <f aca="false">SUM(C18)</f>
        <v>19279.26</v>
      </c>
      <c r="E18" s="271" t="s">
        <v>408</v>
      </c>
      <c r="F18" s="288" t="s">
        <v>437</v>
      </c>
      <c r="G18" s="288" t="s">
        <v>437</v>
      </c>
      <c r="H18" s="271" t="s">
        <v>410</v>
      </c>
      <c r="I18" s="288" t="s">
        <v>438</v>
      </c>
    </row>
    <row r="19" s="83" customFormat="true" ht="31.5" hidden="false" customHeight="false" outlineLevel="0" collapsed="false">
      <c r="A19" s="125" t="n">
        <v>9</v>
      </c>
      <c r="B19" s="79" t="s">
        <v>439</v>
      </c>
      <c r="C19" s="126" t="n">
        <v>22784.58</v>
      </c>
      <c r="D19" s="126" t="n">
        <f aca="false">SUM(C19)</f>
        <v>22784.58</v>
      </c>
      <c r="E19" s="271" t="s">
        <v>408</v>
      </c>
      <c r="F19" s="288" t="s">
        <v>440</v>
      </c>
      <c r="G19" s="288" t="s">
        <v>440</v>
      </c>
      <c r="H19" s="271" t="s">
        <v>410</v>
      </c>
      <c r="I19" s="288" t="s">
        <v>438</v>
      </c>
    </row>
    <row r="20" s="83" customFormat="true" ht="47.25" hidden="false" customHeight="false" outlineLevel="0" collapsed="false">
      <c r="A20" s="125" t="n">
        <v>10</v>
      </c>
      <c r="B20" s="79" t="s">
        <v>441</v>
      </c>
      <c r="C20" s="126" t="n">
        <v>22905.61</v>
      </c>
      <c r="D20" s="126" t="n">
        <f aca="false">SUM(C20)</f>
        <v>22905.61</v>
      </c>
      <c r="E20" s="271" t="s">
        <v>408</v>
      </c>
      <c r="F20" s="288" t="s">
        <v>442</v>
      </c>
      <c r="G20" s="288" t="s">
        <v>442</v>
      </c>
      <c r="H20" s="271" t="s">
        <v>410</v>
      </c>
      <c r="I20" s="288" t="s">
        <v>443</v>
      </c>
    </row>
    <row r="21" s="83" customFormat="true" ht="47.25" hidden="false" customHeight="false" outlineLevel="0" collapsed="false">
      <c r="A21" s="125" t="n">
        <v>11</v>
      </c>
      <c r="B21" s="79" t="s">
        <v>444</v>
      </c>
      <c r="C21" s="126" t="n">
        <v>27070.28</v>
      </c>
      <c r="D21" s="126" t="n">
        <f aca="false">SUM(C21)</f>
        <v>27070.28</v>
      </c>
      <c r="E21" s="271" t="s">
        <v>408</v>
      </c>
      <c r="F21" s="288" t="s">
        <v>445</v>
      </c>
      <c r="G21" s="288" t="s">
        <v>445</v>
      </c>
      <c r="H21" s="271" t="s">
        <v>410</v>
      </c>
      <c r="I21" s="288" t="s">
        <v>446</v>
      </c>
    </row>
    <row r="22" s="83" customFormat="true" ht="47.25" hidden="false" customHeight="false" outlineLevel="0" collapsed="false">
      <c r="A22" s="125" t="n">
        <v>12</v>
      </c>
      <c r="B22" s="79" t="s">
        <v>447</v>
      </c>
      <c r="C22" s="126" t="n">
        <v>29194.32</v>
      </c>
      <c r="D22" s="126" t="n">
        <f aca="false">SUM(C22)</f>
        <v>29194.32</v>
      </c>
      <c r="E22" s="271" t="s">
        <v>408</v>
      </c>
      <c r="F22" s="288" t="s">
        <v>448</v>
      </c>
      <c r="G22" s="288" t="s">
        <v>448</v>
      </c>
      <c r="H22" s="271" t="s">
        <v>410</v>
      </c>
      <c r="I22" s="288" t="s">
        <v>449</v>
      </c>
    </row>
    <row r="23" s="83" customFormat="true" ht="47.25" hidden="false" customHeight="false" outlineLevel="0" collapsed="false">
      <c r="A23" s="125" t="n">
        <v>13</v>
      </c>
      <c r="B23" s="79" t="s">
        <v>450</v>
      </c>
      <c r="C23" s="126" t="n">
        <v>34502.36</v>
      </c>
      <c r="D23" s="126" t="n">
        <f aca="false">SUM(C23)</f>
        <v>34502.36</v>
      </c>
      <c r="E23" s="271" t="s">
        <v>408</v>
      </c>
      <c r="F23" s="288" t="s">
        <v>451</v>
      </c>
      <c r="G23" s="288" t="s">
        <v>451</v>
      </c>
      <c r="H23" s="271" t="s">
        <v>410</v>
      </c>
      <c r="I23" s="288" t="s">
        <v>452</v>
      </c>
    </row>
    <row r="24" s="83" customFormat="true" ht="31.5" hidden="false" customHeight="false" outlineLevel="0" collapsed="false">
      <c r="A24" s="125" t="n">
        <v>14</v>
      </c>
      <c r="B24" s="79" t="s">
        <v>453</v>
      </c>
      <c r="C24" s="126" t="n">
        <v>34372.17</v>
      </c>
      <c r="D24" s="126" t="n">
        <f aca="false">SUM(C24)</f>
        <v>34372.17</v>
      </c>
      <c r="E24" s="271" t="s">
        <v>408</v>
      </c>
      <c r="F24" s="288" t="s">
        <v>454</v>
      </c>
      <c r="G24" s="288" t="s">
        <v>454</v>
      </c>
      <c r="H24" s="271" t="s">
        <v>410</v>
      </c>
      <c r="I24" s="288" t="s">
        <v>455</v>
      </c>
    </row>
    <row r="25" s="83" customFormat="true" ht="31.5" hidden="false" customHeight="false" outlineLevel="0" collapsed="false">
      <c r="A25" s="125" t="n">
        <v>15</v>
      </c>
      <c r="B25" s="79" t="s">
        <v>456</v>
      </c>
      <c r="C25" s="126" t="n">
        <v>40621.65</v>
      </c>
      <c r="D25" s="126" t="n">
        <f aca="false">SUM(C25)</f>
        <v>40621.65</v>
      </c>
      <c r="E25" s="271" t="s">
        <v>408</v>
      </c>
      <c r="F25" s="288" t="s">
        <v>457</v>
      </c>
      <c r="G25" s="288" t="s">
        <v>457</v>
      </c>
      <c r="H25" s="271" t="s">
        <v>410</v>
      </c>
      <c r="I25" s="288" t="s">
        <v>458</v>
      </c>
    </row>
    <row r="26" s="83" customFormat="true" ht="94.5" hidden="false" customHeight="false" outlineLevel="0" collapsed="false">
      <c r="A26" s="125" t="n">
        <v>16</v>
      </c>
      <c r="B26" s="79" t="s">
        <v>459</v>
      </c>
      <c r="C26" s="126" t="n">
        <v>30000</v>
      </c>
      <c r="D26" s="126" t="n">
        <f aca="false">SUM(C26)</f>
        <v>30000</v>
      </c>
      <c r="E26" s="271" t="s">
        <v>408</v>
      </c>
      <c r="F26" s="288" t="s">
        <v>460</v>
      </c>
      <c r="G26" s="288" t="s">
        <v>460</v>
      </c>
      <c r="H26" s="271" t="s">
        <v>410</v>
      </c>
      <c r="I26" s="288" t="s">
        <v>461</v>
      </c>
    </row>
    <row r="27" s="83" customFormat="true" ht="15.75" hidden="false" customHeight="false" outlineLevel="0" collapsed="false">
      <c r="A27" s="119"/>
      <c r="B27" s="211"/>
      <c r="C27" s="290" t="n">
        <f aca="false">SUM(C11:C26)</f>
        <v>409004.27</v>
      </c>
      <c r="D27" s="291"/>
      <c r="E27" s="119"/>
      <c r="F27" s="123"/>
      <c r="G27" s="123"/>
      <c r="H27" s="119"/>
      <c r="I27" s="123"/>
    </row>
    <row r="28" s="83" customFormat="true" ht="15.75" hidden="false" customHeight="false" outlineLevel="0" collapsed="false">
      <c r="A28" s="119"/>
      <c r="B28" s="211"/>
      <c r="C28" s="291"/>
      <c r="D28" s="291"/>
      <c r="E28" s="119"/>
      <c r="F28" s="123"/>
      <c r="G28" s="123"/>
      <c r="H28" s="119"/>
      <c r="I28" s="123"/>
    </row>
    <row r="29" s="83" customFormat="true" ht="15.75" hidden="false" customHeight="false" outlineLevel="0" collapsed="false">
      <c r="A29" s="119"/>
      <c r="B29" s="120"/>
      <c r="C29" s="122"/>
      <c r="D29" s="122"/>
      <c r="E29" s="119"/>
      <c r="F29" s="123"/>
      <c r="G29" s="123"/>
      <c r="H29" s="119"/>
      <c r="I29" s="1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1.62"/>
    <col collapsed="false" customWidth="true" hidden="false" outlineLevel="0" max="3" min="3" style="57" width="13.36"/>
    <col collapsed="false" customWidth="true" hidden="false" outlineLevel="0" max="4" min="4" style="57" width="11.99"/>
    <col collapsed="false" customWidth="true" hidden="false" outlineLevel="0" max="5" min="5" style="55" width="11.99"/>
    <col collapsed="false" customWidth="true" hidden="false" outlineLevel="0" max="6" min="6" style="58" width="20.25"/>
    <col collapsed="false" customWidth="true" hidden="false" outlineLevel="0" max="7" min="7" style="58" width="21.25"/>
    <col collapsed="false" customWidth="true" hidden="false" outlineLevel="0" max="8" min="8" style="55" width="14.25"/>
    <col collapsed="false" customWidth="true" hidden="false" outlineLevel="0" max="9" min="9" style="58" width="19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462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8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275" customFormat="true" ht="15.75" hidden="false" customHeight="false" outlineLevel="0" collapsed="false">
      <c r="A6" s="125"/>
      <c r="B6" s="274" t="s">
        <v>69</v>
      </c>
      <c r="C6" s="292"/>
      <c r="D6" s="292"/>
      <c r="E6" s="292"/>
      <c r="F6" s="292"/>
      <c r="G6" s="292"/>
      <c r="H6" s="292"/>
      <c r="I6" s="292"/>
    </row>
    <row r="7" s="275" customFormat="true" ht="78.75" hidden="false" customHeight="false" outlineLevel="0" collapsed="false">
      <c r="A7" s="125" t="n">
        <v>1</v>
      </c>
      <c r="B7" s="288" t="s">
        <v>463</v>
      </c>
      <c r="C7" s="67" t="n">
        <v>165500</v>
      </c>
      <c r="D7" s="67" t="n">
        <v>165500</v>
      </c>
      <c r="E7" s="293" t="s">
        <v>71</v>
      </c>
      <c r="F7" s="294" t="s">
        <v>464</v>
      </c>
      <c r="G7" s="294" t="s">
        <v>464</v>
      </c>
      <c r="H7" s="293" t="s">
        <v>465</v>
      </c>
      <c r="I7" s="128" t="s">
        <v>466</v>
      </c>
    </row>
    <row r="8" s="275" customFormat="true" ht="15.75" hidden="false" customHeight="false" outlineLevel="0" collapsed="false">
      <c r="A8" s="247"/>
      <c r="B8" s="295"/>
      <c r="C8" s="296" t="n">
        <f aca="false">SUM(C7)</f>
        <v>165500</v>
      </c>
      <c r="D8" s="297"/>
      <c r="E8" s="297"/>
      <c r="F8" s="297"/>
      <c r="G8" s="297"/>
      <c r="H8" s="297"/>
      <c r="I8" s="297"/>
    </row>
    <row r="9" s="83" customFormat="true" ht="15.75" hidden="false" customHeight="false" outlineLevel="0" collapsed="false">
      <c r="A9" s="125"/>
      <c r="B9" s="274" t="s">
        <v>84</v>
      </c>
      <c r="C9" s="298" t="s">
        <v>467</v>
      </c>
      <c r="D9" s="298"/>
      <c r="E9" s="298"/>
      <c r="F9" s="298"/>
      <c r="G9" s="298"/>
      <c r="H9" s="298"/>
      <c r="I9" s="298"/>
    </row>
    <row r="10" s="83" customFormat="true" ht="15.75" hidden="false" customHeight="false" outlineLevel="0" collapsed="false">
      <c r="A10" s="119"/>
      <c r="B10" s="123"/>
      <c r="C10" s="122"/>
      <c r="D10" s="122"/>
      <c r="E10" s="119"/>
      <c r="F10" s="123"/>
      <c r="G10" s="123"/>
      <c r="H10" s="119"/>
      <c r="I10" s="123"/>
    </row>
    <row r="11" s="83" customFormat="true" ht="15.75" hidden="false" customHeight="false" outlineLevel="0" collapsed="false">
      <c r="A11" s="119"/>
      <c r="B11" s="123"/>
      <c r="C11" s="122"/>
      <c r="D11" s="122"/>
      <c r="E11" s="119"/>
      <c r="F11" s="123"/>
      <c r="G11" s="123"/>
      <c r="H11" s="119"/>
      <c r="I11" s="123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3.87"/>
    <col collapsed="false" customWidth="true" hidden="false" outlineLevel="0" max="3" min="3" style="57" width="13.36"/>
    <col collapsed="false" customWidth="true" hidden="false" outlineLevel="0" max="4" min="4" style="57" width="11.99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1.36"/>
    <col collapsed="false" customWidth="true" hidden="false" outlineLevel="0" max="8" min="8" style="55" width="12.86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29" customFormat="true" ht="15.75" hidden="false" customHeight="false" outlineLevel="0" collapsed="false">
      <c r="A6" s="125"/>
      <c r="B6" s="274" t="s">
        <v>69</v>
      </c>
      <c r="C6" s="298" t="s">
        <v>468</v>
      </c>
      <c r="D6" s="298"/>
      <c r="E6" s="298"/>
      <c r="F6" s="298"/>
      <c r="G6" s="298"/>
      <c r="H6" s="298"/>
      <c r="I6" s="298"/>
    </row>
    <row r="7" s="120" customFormat="true" ht="15.75" hidden="false" customHeight="false" outlineLevel="0" collapsed="false">
      <c r="A7" s="125"/>
      <c r="B7" s="274" t="s">
        <v>84</v>
      </c>
      <c r="C7" s="299"/>
      <c r="D7" s="126"/>
      <c r="E7" s="125"/>
      <c r="F7" s="300"/>
      <c r="G7" s="300"/>
      <c r="H7" s="125"/>
      <c r="I7" s="300"/>
    </row>
    <row r="8" s="120" customFormat="true" ht="15.75" hidden="false" customHeight="false" outlineLevel="0" collapsed="false">
      <c r="A8" s="184" t="n">
        <v>1</v>
      </c>
      <c r="B8" s="216" t="s">
        <v>469</v>
      </c>
      <c r="C8" s="301" t="n">
        <v>449828</v>
      </c>
      <c r="D8" s="301" t="n">
        <v>449828</v>
      </c>
      <c r="E8" s="302" t="s">
        <v>71</v>
      </c>
      <c r="F8" s="303" t="s">
        <v>470</v>
      </c>
      <c r="G8" s="303" t="s">
        <v>470</v>
      </c>
      <c r="H8" s="304" t="s">
        <v>471</v>
      </c>
      <c r="I8" s="118" t="s">
        <v>472</v>
      </c>
    </row>
    <row r="9" s="120" customFormat="true" ht="15.75" hidden="false" customHeight="false" outlineLevel="0" collapsed="false">
      <c r="A9" s="184" t="n">
        <v>2</v>
      </c>
      <c r="B9" s="303" t="s">
        <v>473</v>
      </c>
      <c r="C9" s="301" t="n">
        <v>4667.34</v>
      </c>
      <c r="D9" s="301" t="n">
        <v>4667.34</v>
      </c>
      <c r="E9" s="302" t="s">
        <v>71</v>
      </c>
      <c r="F9" s="303" t="s">
        <v>474</v>
      </c>
      <c r="G9" s="303" t="s">
        <v>474</v>
      </c>
      <c r="H9" s="304" t="s">
        <v>471</v>
      </c>
      <c r="I9" s="118" t="s">
        <v>475</v>
      </c>
    </row>
    <row r="10" s="120" customFormat="true" ht="15.75" hidden="false" customHeight="false" outlineLevel="0" collapsed="false">
      <c r="A10" s="184" t="n">
        <v>3</v>
      </c>
      <c r="B10" s="303" t="s">
        <v>476</v>
      </c>
      <c r="C10" s="301" t="n">
        <v>492200</v>
      </c>
      <c r="D10" s="301" t="n">
        <v>492200</v>
      </c>
      <c r="E10" s="302" t="s">
        <v>71</v>
      </c>
      <c r="F10" s="303" t="s">
        <v>477</v>
      </c>
      <c r="G10" s="303" t="s">
        <v>477</v>
      </c>
      <c r="H10" s="304" t="s">
        <v>471</v>
      </c>
      <c r="I10" s="118" t="s">
        <v>478</v>
      </c>
    </row>
    <row r="11" s="83" customFormat="true" ht="15.75" hidden="false" customHeight="false" outlineLevel="0" collapsed="false">
      <c r="A11" s="119"/>
      <c r="B11" s="123"/>
      <c r="C11" s="121" t="n">
        <f aca="false">SUM(C8:C10)</f>
        <v>946695.34</v>
      </c>
      <c r="D11" s="122"/>
      <c r="E11" s="119"/>
      <c r="F11" s="123"/>
      <c r="G11" s="123"/>
      <c r="H11" s="119"/>
      <c r="I11" s="12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4-09-25T04:40:45Z</cp:lastPrinted>
  <dcterms:modified xsi:type="dcterms:W3CDTF">2024-09-25T04:49:50Z</dcterms:modified>
  <cp:revision>0</cp:revision>
  <dc:subject/>
  <dc:title/>
</cp:coreProperties>
</file>