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สผส-ก" sheetId="1" state="visible" r:id="rId2"/>
    <sheet name="สผส-จ " sheetId="2" state="visible" r:id="rId3"/>
    <sheet name="สผส-ป เงินกัน 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สผส-ก'!$A$1:$AJ$35</definedName>
    <definedName function="false" hidden="false" localSheetId="1" name="_xlnm.Print_Area" vbProcedure="false">'สผส-จ '!$A$1:$AH$142</definedName>
    <definedName function="false" hidden="false" localSheetId="1" name="_xlnm.Print_Titles" vbProcedure="false">'สผส-จ '!$A:$B,'สผส-จ '!$7:$9</definedName>
    <definedName function="false" hidden="true" localSheetId="1" name="_xlnm._FilterDatabase" vbProcedure="false">'สผส-จ '!$A$10:$AH$143</definedName>
    <definedName function="false" hidden="false" localSheetId="2" name="_xlnm.Print_Area" vbProcedure="false">'สผส-ป เงินกัน '!$A$1:$J$24</definedName>
    <definedName function="false" hidden="false" name="A" vbProcedure="false">'[1]ตัวคูณทปษ ยุทธ'!#ref!</definedName>
    <definedName function="false" hidden="false" name="AAA" vbProcedure="false">#REF!</definedName>
    <definedName function="false" hidden="false" name="AAA0" vbProcedure="false">#REF!</definedName>
    <definedName function="false" hidden="false" name="AAA00" vbProcedure="false">#REF!</definedName>
    <definedName function="false" hidden="false" name="AAA000" vbProcedure="false">#REF!</definedName>
    <definedName function="false" hidden="false" name="dep" vbProcedure="false">#REF!</definedName>
    <definedName function="false" hidden="false" name="drop1" vbProcedure="false">#REF!</definedName>
    <definedName function="false" hidden="false" name="end" vbProcedure="false">#REF!</definedName>
    <definedName function="false" hidden="false" name="END000" vbProcedure="false">#REF!</definedName>
    <definedName function="false" hidden="false" name="Finish" vbProcedure="false">[2]ปม.102!#REF!</definedName>
    <definedName function="false" hidden="false" name="Ghert" vbProcedure="false">#REF!</definedName>
    <definedName function="false" hidden="false" name="NO" vbProcedure="false">[2]ปม.102!#REF!</definedName>
    <definedName function="false" hidden="false" name="oil" vbProcedure="false">[2]ปม.102!#REF!</definedName>
    <definedName function="false" hidden="false" name="Start" vbProcedure="false">[2]ปม.102!#REF!</definedName>
    <definedName function="false" hidden="false" name="Total" vbProcedure="false">[2]ปม.102!#REF!</definedName>
    <definedName function="false" hidden="false" name="Tu" vbProcedure="false">#REF!</definedName>
    <definedName function="false" hidden="false" name="Tukta36" vbProcedure="false">#REF!</definedName>
    <definedName function="false" hidden="false" name="view" vbProcedure="false">#REF!</definedName>
    <definedName function="false" hidden="false" name="vsprj" vbProcedure="false">#REF!</definedName>
    <definedName function="false" hidden="false" name="vsprj0" vbProcedure="false">#REF!</definedName>
    <definedName function="false" hidden="false" name="vsprj00" vbProcedure="false">#REF!</definedName>
    <definedName function="false" hidden="false" name="vsprj000" vbProcedure="false">#REF!</definedName>
    <definedName function="false" hidden="false" name="_ddd1" vbProcedure="false">#REF!</definedName>
    <definedName function="false" hidden="false" name="_ddd10" vbProcedure="false">#REF!</definedName>
    <definedName function="false" hidden="false" name="_ddd11" vbProcedure="false">#REF!</definedName>
    <definedName function="false" hidden="false" name="_ddd12" vbProcedure="false">#REF!</definedName>
    <definedName function="false" hidden="false" name="_ddd15" vbProcedure="false">#REF!</definedName>
    <definedName function="false" hidden="false" name="_ddd2" vbProcedure="false">#REF!</definedName>
    <definedName function="false" hidden="false" name="_ddd22" vbProcedure="false">#REF!</definedName>
    <definedName function="false" hidden="false" name="_ddd23" vbProcedure="false">#REF!</definedName>
    <definedName function="false" hidden="false" name="_ddd3" vbProcedure="false">#REF!</definedName>
    <definedName function="false" hidden="false" name="_ddd5" vbProcedure="false">#REF!</definedName>
    <definedName function="false" hidden="false" name="_ddd6" vbProcedure="false">#REF!</definedName>
    <definedName function="false" hidden="false" name="_ddd8" vbProcedure="false">#REF!</definedName>
    <definedName function="false" hidden="false" name="_ddd9" vbProcedure="false">#REF!</definedName>
    <definedName function="false" hidden="false" name="_end001" vbProcedure="false">#REF!</definedName>
    <definedName function="false" hidden="false" name="_end01" vbProcedure="false">#REF!</definedName>
    <definedName function="false" hidden="false" name="_ss" vbProcedure="false">#REF!</definedName>
    <definedName function="false" hidden="false" name="_xlnm.Database" vbProcedure="false">#REF!</definedName>
    <definedName function="false" hidden="false" name="งานอบรม" vbProcedure="false">#REF!</definedName>
    <definedName function="false" hidden="false" name="งานแผน" vbProcedure="false">#REF!</definedName>
    <definedName function="false" hidden="false" name="จังหวัด" vbProcedure="false">[3]หน่วยงาน!$F$2:$F$78</definedName>
    <definedName function="false" hidden="false" name="ช21" vbProcedure="false">'[3]data list (ย่อ)'!$I$4:$I$7</definedName>
    <definedName function="false" hidden="false" name="ช22" vbProcedure="false">'[3]data list (ย่อ)'!$J$4:$J$8</definedName>
    <definedName function="false" hidden="false" name="ช23" vbProcedure="false">'[3]data list (ย่อ)'!$K$4:$K$7</definedName>
    <definedName function="false" hidden="false" name="ช24" vbProcedure="false">'[3]data list (ย่อ)'!$L$4:$L$7</definedName>
    <definedName function="false" hidden="false" name="ช5" vbProcedure="false">'[3]data list (ย่อ)'!$M$4:$M$6</definedName>
    <definedName function="false" hidden="false" name="ตัวคูณโฆษณา" vbProcedure="false">#REF!</definedName>
    <definedName function="false" hidden="false" name="ตารางแนวกันไฟ" vbProcedure="false">[2]ปม.102!#REF!</definedName>
    <definedName function="false" hidden="false" name="ย1" vbProcedure="false">'[3]data list (ย่อ)'!$A$4:$A$5</definedName>
    <definedName function="false" hidden="false" name="ย2" vbProcedure="false">'[3]data list (ย่อ)'!$B$4:$B$9</definedName>
    <definedName function="false" hidden="false" name="ย3" vbProcedure="false">'[3]data list (ย่อ)'!$C$4:$C$8</definedName>
    <definedName function="false" hidden="false" name="ย4" vbProcedure="false">'[3]data list (ย่อ)'!$D$4</definedName>
    <definedName function="false" hidden="false" name="ย5" vbProcedure="false">'[3]data list (ย่อ)'!$E$4:$E$5</definedName>
    <definedName function="false" hidden="false" name="ย6" vbProcedure="false">'[3]data list (ย่อ)'!$F$4:$F$5</definedName>
    <definedName function="false" hidden="false" name="ลุ่มน้ำ" vbProcedure="false">[3]หน่วยงาน!$D$2:$D$26</definedName>
    <definedName function="false" hidden="false" name="หน่วยงาน" vbProcedure="false">[3]หน่วยงาน!$A$2:$A$26</definedName>
    <definedName function="false" hidden="false" name="โฆษณา" vbProcedure="false">#REF!</definedName>
    <definedName function="false" hidden="false" name="โฆษณา45" vbProcedure="false">#REF!</definedName>
    <definedName function="false" hidden="false" localSheetId="1" name="A" vbProcedure="false">'[1]ตัวคูณทปษ ยุทธ'!#ref!</definedName>
    <definedName function="false" hidden="false" localSheetId="1" name="AAA" vbProcedure="false">#REF!</definedName>
    <definedName function="false" hidden="false" localSheetId="1" name="AAA0" vbProcedure="false">#REF!</definedName>
    <definedName function="false" hidden="false" localSheetId="1" name="AAA00" vbProcedure="false">#REF!</definedName>
    <definedName function="false" hidden="false" localSheetId="1" name="AAA000" vbProcedure="false">#REF!</definedName>
    <definedName function="false" hidden="false" localSheetId="1" name="dep" vbProcedure="false">#REF!</definedName>
    <definedName function="false" hidden="false" localSheetId="1" name="drop1" vbProcedure="false">#REF!</definedName>
    <definedName function="false" hidden="false" localSheetId="1" name="end" vbProcedure="false">#REF!</definedName>
    <definedName function="false" hidden="false" localSheetId="1" name="END000" vbProcedure="false">#REF!</definedName>
    <definedName function="false" hidden="false" localSheetId="1" name="Finish" vbProcedure="false">[2]ปม.102!#REF!</definedName>
    <definedName function="false" hidden="false" localSheetId="1" name="Ghert" vbProcedure="false">#REF!</definedName>
    <definedName function="false" hidden="false" localSheetId="1" name="NO" vbProcedure="false">[2]ปม.102!#REF!</definedName>
    <definedName function="false" hidden="false" localSheetId="1" name="oil" vbProcedure="false">[2]ปม.102!#REF!</definedName>
    <definedName function="false" hidden="false" localSheetId="1" name="Start" vbProcedure="false">[2]ปม.102!#REF!</definedName>
    <definedName function="false" hidden="false" localSheetId="1" name="Total" vbProcedure="false">[2]ปม.102!#REF!</definedName>
    <definedName function="false" hidden="false" localSheetId="1" name="Tu" vbProcedure="false">#REF!</definedName>
    <definedName function="false" hidden="false" localSheetId="1" name="Tukta36" vbProcedure="false">#REF!</definedName>
    <definedName function="false" hidden="false" localSheetId="1" name="view" vbProcedure="false">#REF!</definedName>
    <definedName function="false" hidden="false" localSheetId="1" name="vsprj" vbProcedure="false">#REF!</definedName>
    <definedName function="false" hidden="false" localSheetId="1" name="vsprj0" vbProcedure="false">#REF!</definedName>
    <definedName function="false" hidden="false" localSheetId="1" name="vsprj00" vbProcedure="false">#REF!</definedName>
    <definedName function="false" hidden="false" localSheetId="1" name="vsprj000" vbProcedure="false">#REF!</definedName>
    <definedName function="false" hidden="false" localSheetId="1" name="_ddd1" vbProcedure="false">#REF!</definedName>
    <definedName function="false" hidden="false" localSheetId="1" name="_ddd10" vbProcedure="false">#REF!</definedName>
    <definedName function="false" hidden="false" localSheetId="1" name="_ddd11" vbProcedure="false">#REF!</definedName>
    <definedName function="false" hidden="false" localSheetId="1" name="_ddd12" vbProcedure="false">#REF!</definedName>
    <definedName function="false" hidden="false" localSheetId="1" name="_ddd15" vbProcedure="false">#REF!</definedName>
    <definedName function="false" hidden="false" localSheetId="1" name="_ddd2" vbProcedure="false">#REF!</definedName>
    <definedName function="false" hidden="false" localSheetId="1" name="_ddd22" vbProcedure="false">#REF!</definedName>
    <definedName function="false" hidden="false" localSheetId="1" name="_ddd23" vbProcedure="false">#REF!</definedName>
    <definedName function="false" hidden="false" localSheetId="1" name="_ddd3" vbProcedure="false">#REF!</definedName>
    <definedName function="false" hidden="false" localSheetId="1" name="_ddd5" vbProcedure="false">#REF!</definedName>
    <definedName function="false" hidden="false" localSheetId="1" name="_ddd6" vbProcedure="false">#REF!</definedName>
    <definedName function="false" hidden="false" localSheetId="1" name="_ddd8" vbProcedure="false">#REF!</definedName>
    <definedName function="false" hidden="false" localSheetId="1" name="_ddd9" vbProcedure="false">#REF!</definedName>
    <definedName function="false" hidden="false" localSheetId="1" name="_end001" vbProcedure="false">#REF!</definedName>
    <definedName function="false" hidden="false" localSheetId="1" name="_end01" vbProcedure="false">#REF!</definedName>
    <definedName function="false" hidden="false" localSheetId="1" name="_ss" vbProcedure="false">#REF!</definedName>
    <definedName function="false" hidden="false" localSheetId="1" name="_xlnm.Database" vbProcedure="false">#REF!</definedName>
    <definedName function="false" hidden="false" localSheetId="1" name="งานอบรม" vbProcedure="false">#REF!</definedName>
    <definedName function="false" hidden="false" localSheetId="1" name="งานแผน" vbProcedure="false">#REF!</definedName>
    <definedName function="false" hidden="false" localSheetId="1" name="ตัวคูณโฆษณา" vbProcedure="false">#REF!</definedName>
    <definedName function="false" hidden="false" localSheetId="1" name="ตารางแนวกันไฟ" vbProcedure="false">[2]ปม.102!#REF!</definedName>
    <definedName function="false" hidden="false" localSheetId="1" name="โฆษณา" vbProcedure="false">#REF!</definedName>
    <definedName function="false" hidden="false" localSheetId="1" name="โฆษณา45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3" uniqueCount="298">
  <si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แบบรายงาน สผส</t>
    </r>
    <r>
      <rPr>
        <b val="true"/>
        <sz val="16"/>
        <rFont val="TH SarabunPSK"/>
        <family val="2"/>
        <charset val="1"/>
      </rPr>
      <t xml:space="preserve">-</t>
    </r>
    <r>
      <rPr>
        <b val="true"/>
        <sz val="16"/>
        <rFont val="Arial"/>
        <family val="2"/>
        <charset val="1"/>
      </rPr>
      <t xml:space="preserve">ก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Arial"/>
        <family val="2"/>
        <charset val="1"/>
      </rPr>
      <t xml:space="preserve">แบบรายงานผลการปฏิบัติงาน และผลการเบิกจ่ายงบประมาณ ประจำปีงบประมาณ พ</t>
    </r>
    <r>
      <rPr>
        <b val="true"/>
        <sz val="16"/>
        <rFont val="TH SarabunPSK"/>
        <family val="2"/>
        <charset val="1"/>
      </rPr>
      <t xml:space="preserve">.</t>
    </r>
    <r>
      <rPr>
        <b val="true"/>
        <sz val="16"/>
        <rFont val="Arial"/>
        <family val="2"/>
        <charset val="1"/>
      </rPr>
      <t xml:space="preserve">ศ</t>
    </r>
    <r>
      <rPr>
        <b val="true"/>
        <sz val="16"/>
        <rFont val="TH SarabunPSK"/>
        <family val="2"/>
        <charset val="1"/>
      </rPr>
      <t xml:space="preserve">. 2565</t>
    </r>
  </si>
  <si>
    <r>
      <rPr>
        <b val="true"/>
        <sz val="16"/>
        <rFont val="Arial"/>
        <family val="2"/>
        <charset val="1"/>
      </rPr>
      <t xml:space="preserve">สะสมตั้งแต่ต้นปีงบประมาณจนถึง ณ วันที่</t>
    </r>
    <r>
      <rPr>
        <b val="true"/>
        <sz val="16"/>
        <rFont val="TH SarabunPSK"/>
        <family val="2"/>
        <charset val="1"/>
      </rPr>
      <t xml:space="preserve">..............................................</t>
    </r>
  </si>
  <si>
    <r>
      <rPr>
        <b val="true"/>
        <sz val="16"/>
        <rFont val="Arial"/>
        <family val="2"/>
        <charset val="1"/>
      </rPr>
      <t xml:space="preserve">หน่วยงาน</t>
    </r>
    <r>
      <rPr>
        <b val="true"/>
        <sz val="16"/>
        <rFont val="TH SarabunPSK"/>
        <family val="2"/>
        <charset val="1"/>
      </rPr>
      <t xml:space="preserve">.......................................................................................................</t>
    </r>
  </si>
  <si>
    <r>
      <rPr>
        <b val="true"/>
        <sz val="16"/>
        <rFont val="Arial"/>
        <family val="2"/>
        <charset val="1"/>
      </rPr>
      <t xml:space="preserve">กิจกรรม</t>
    </r>
    <r>
      <rPr>
        <b val="true"/>
        <sz val="16"/>
        <rFont val="TH SarabunPSK"/>
        <family val="2"/>
        <charset val="1"/>
      </rPr>
      <t xml:space="preserve">/</t>
    </r>
    <r>
      <rPr>
        <b val="true"/>
        <sz val="16"/>
        <rFont val="Arial"/>
        <family val="2"/>
        <charset val="1"/>
      </rPr>
      <t xml:space="preserve">โครงการ</t>
    </r>
    <r>
      <rPr>
        <b val="true"/>
        <sz val="16"/>
        <rFont val="TH SarabunPSK"/>
        <family val="2"/>
        <charset val="1"/>
      </rPr>
      <t xml:space="preserve">..........................................................................................</t>
    </r>
  </si>
  <si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หน่วย </t>
    </r>
    <r>
      <rPr>
        <b val="true"/>
        <sz val="16"/>
        <rFont val="TH SarabunPSK"/>
        <family val="2"/>
        <charset val="1"/>
      </rPr>
      <t xml:space="preserve">: </t>
    </r>
    <r>
      <rPr>
        <b val="true"/>
        <sz val="16"/>
        <rFont val="Arial"/>
        <family val="2"/>
        <charset val="1"/>
      </rPr>
      <t xml:space="preserve">บาท</t>
    </r>
    <r>
      <rPr>
        <b val="true"/>
        <sz val="16"/>
        <rFont val="TH SarabunPSK"/>
        <family val="2"/>
        <charset val="1"/>
      </rPr>
      <t xml:space="preserve">)</t>
    </r>
  </si>
  <si>
    <t xml:space="preserve">ลำดับที่</t>
  </si>
  <si>
    <t xml:space="preserve">หน่วยงาน</t>
  </si>
  <si>
    <t xml:space="preserve">ผลการดำเนินงาน</t>
  </si>
  <si>
    <t xml:space="preserve">รวมทั้งสิ้น</t>
  </si>
  <si>
    <t xml:space="preserve">งบดำเนินงาน</t>
  </si>
  <si>
    <t xml:space="preserve">งบลงทุน</t>
  </si>
  <si>
    <t xml:space="preserve">งบเงินอุดหนุน</t>
  </si>
  <si>
    <t xml:space="preserve">งบรายจ่ายอื่น</t>
  </si>
  <si>
    <t xml:space="preserve">ชื่อตัวชี้วัด</t>
  </si>
  <si>
    <t xml:space="preserve">หน่วยนับ</t>
  </si>
  <si>
    <t xml:space="preserve">เป้าหมาย</t>
  </si>
  <si>
    <t xml:space="preserve">ผลการ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รุภัณฑ์</t>
  </si>
  <si>
    <t xml:space="preserve">ที่ดินและสิ่งก่อสร้าง</t>
  </si>
  <si>
    <t xml:space="preserve">รายจ่ายประจำ</t>
  </si>
  <si>
    <t xml:space="preserve">รายจ่ายลงทุน</t>
  </si>
  <si>
    <t xml:space="preserve">ดำเนินงาน</t>
  </si>
  <si>
    <t xml:space="preserve">แผน</t>
  </si>
  <si>
    <t xml:space="preserve">ผล</t>
  </si>
  <si>
    <t xml:space="preserve">ส่วนกลาง</t>
  </si>
  <si>
    <t xml:space="preserve">ส่วนภูมิภาค</t>
  </si>
  <si>
    <r>
      <rPr>
        <b val="true"/>
        <sz val="16"/>
        <rFont val="Arial"/>
        <family val="2"/>
        <charset val="1"/>
      </rPr>
      <t xml:space="preserve"> สำนักจัดการทรัพยากรป่าไม้ ที่ </t>
    </r>
    <r>
      <rPr>
        <b val="true"/>
        <sz val="16"/>
        <rFont val="TH SarabunPSK"/>
        <family val="2"/>
        <charset val="1"/>
      </rPr>
      <t xml:space="preserve">1 (</t>
    </r>
    <r>
      <rPr>
        <b val="true"/>
        <sz val="16"/>
        <rFont val="Arial"/>
        <family val="2"/>
        <charset val="1"/>
      </rPr>
      <t xml:space="preserve">เชียงใหม่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Arial"/>
        <family val="2"/>
        <charset val="1"/>
      </rPr>
      <t xml:space="preserve"> สำนักจัดการทรัพยากรป่าไม้ ที่ </t>
    </r>
    <r>
      <rPr>
        <b val="true"/>
        <sz val="16"/>
        <rFont val="TH SarabunPSK"/>
        <family val="2"/>
        <charset val="1"/>
      </rPr>
      <t xml:space="preserve">2 (</t>
    </r>
    <r>
      <rPr>
        <b val="true"/>
        <sz val="16"/>
        <rFont val="Arial"/>
        <family val="2"/>
        <charset val="1"/>
      </rPr>
      <t xml:space="preserve">เชียงราย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Arial"/>
        <family val="2"/>
        <charset val="1"/>
      </rPr>
      <t xml:space="preserve"> สำนักจัดการทรัพยากรป่าไม้ ที่ </t>
    </r>
    <r>
      <rPr>
        <b val="true"/>
        <sz val="16"/>
        <rFont val="TH SarabunPSK"/>
        <family val="2"/>
        <charset val="1"/>
      </rPr>
      <t xml:space="preserve">3 (</t>
    </r>
    <r>
      <rPr>
        <b val="true"/>
        <sz val="16"/>
        <rFont val="Arial"/>
        <family val="2"/>
        <charset val="1"/>
      </rPr>
      <t xml:space="preserve">ลำปาง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Arial"/>
        <family val="2"/>
        <charset val="1"/>
      </rPr>
      <t xml:space="preserve"> สำนักจัดการทรัพยากรป่าไม้ ที่ </t>
    </r>
    <r>
      <rPr>
        <b val="true"/>
        <sz val="16"/>
        <rFont val="TH SarabunPSK"/>
        <family val="2"/>
        <charset val="1"/>
      </rPr>
      <t xml:space="preserve">4 (</t>
    </r>
    <r>
      <rPr>
        <b val="true"/>
        <sz val="16"/>
        <rFont val="Arial"/>
        <family val="2"/>
        <charset val="1"/>
      </rPr>
      <t xml:space="preserve">ตาก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Arial"/>
        <family val="2"/>
        <charset val="1"/>
      </rPr>
      <t xml:space="preserve"> สำนักจัดการทรัพยากรป่าไม้ ที่ </t>
    </r>
    <r>
      <rPr>
        <b val="true"/>
        <sz val="16"/>
        <rFont val="TH SarabunPSK"/>
        <family val="2"/>
        <charset val="1"/>
      </rPr>
      <t xml:space="preserve">5 (</t>
    </r>
    <r>
      <rPr>
        <b val="true"/>
        <sz val="16"/>
        <rFont val="Arial"/>
        <family val="2"/>
        <charset val="1"/>
      </rPr>
      <t xml:space="preserve">สระบุรี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Arial"/>
        <family val="2"/>
        <charset val="1"/>
      </rPr>
      <t xml:space="preserve"> สำนักจัดการทรัพยากรป่าไม้ ที่ </t>
    </r>
    <r>
      <rPr>
        <b val="true"/>
        <sz val="16"/>
        <rFont val="TH SarabunPSK"/>
        <family val="2"/>
        <charset val="1"/>
      </rPr>
      <t xml:space="preserve">6 (</t>
    </r>
    <r>
      <rPr>
        <b val="true"/>
        <sz val="16"/>
        <rFont val="Arial"/>
        <family val="2"/>
        <charset val="1"/>
      </rPr>
      <t xml:space="preserve">อุดรธานี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Arial"/>
        <family val="2"/>
        <charset val="1"/>
      </rPr>
      <t xml:space="preserve"> สำนักจัดการทรัพยากรป่าไม้ ที่ </t>
    </r>
    <r>
      <rPr>
        <b val="true"/>
        <sz val="16"/>
        <rFont val="TH SarabunPSK"/>
        <family val="2"/>
        <charset val="1"/>
      </rPr>
      <t xml:space="preserve">7 (</t>
    </r>
    <r>
      <rPr>
        <b val="true"/>
        <sz val="16"/>
        <rFont val="Arial"/>
        <family val="2"/>
        <charset val="1"/>
      </rPr>
      <t xml:space="preserve">ขอนแก่น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Arial"/>
        <family val="2"/>
        <charset val="1"/>
      </rPr>
      <t xml:space="preserve"> สำนักจัดการทรัพยากรป่าไม้ ที่ </t>
    </r>
    <r>
      <rPr>
        <b val="true"/>
        <sz val="16"/>
        <rFont val="TH SarabunPSK"/>
        <family val="2"/>
        <charset val="1"/>
      </rPr>
      <t xml:space="preserve">8 (</t>
    </r>
    <r>
      <rPr>
        <b val="true"/>
        <sz val="16"/>
        <rFont val="Arial"/>
        <family val="2"/>
        <charset val="1"/>
      </rPr>
      <t xml:space="preserve">นครราชสีมา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Arial"/>
        <family val="2"/>
        <charset val="1"/>
      </rPr>
      <t xml:space="preserve"> สำนักจัดการทรัพยากรป่าไม้ ที่ </t>
    </r>
    <r>
      <rPr>
        <b val="true"/>
        <sz val="16"/>
        <rFont val="TH SarabunPSK"/>
        <family val="2"/>
        <charset val="1"/>
      </rPr>
      <t xml:space="preserve">9 (</t>
    </r>
    <r>
      <rPr>
        <b val="true"/>
        <sz val="16"/>
        <rFont val="Arial"/>
        <family val="2"/>
        <charset val="1"/>
      </rPr>
      <t xml:space="preserve">ชลบุรี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Arial"/>
        <family val="2"/>
        <charset val="1"/>
      </rPr>
      <t xml:space="preserve"> สำนักจัดการทรัพยากรป่าไม้ ที่ </t>
    </r>
    <r>
      <rPr>
        <b val="true"/>
        <sz val="16"/>
        <rFont val="TH SarabunPSK"/>
        <family val="2"/>
        <charset val="1"/>
      </rPr>
      <t xml:space="preserve">10 (</t>
    </r>
    <r>
      <rPr>
        <b val="true"/>
        <sz val="16"/>
        <rFont val="Arial"/>
        <family val="2"/>
        <charset val="1"/>
      </rPr>
      <t xml:space="preserve">ราชบุรี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Arial"/>
        <family val="2"/>
        <charset val="1"/>
      </rPr>
      <t xml:space="preserve"> สำนักจัดการทรัพยากรป่าไม้ ที่ </t>
    </r>
    <r>
      <rPr>
        <b val="true"/>
        <sz val="16"/>
        <rFont val="TH SarabunPSK"/>
        <family val="2"/>
        <charset val="1"/>
      </rPr>
      <t xml:space="preserve">11 (</t>
    </r>
    <r>
      <rPr>
        <b val="true"/>
        <sz val="16"/>
        <rFont val="Arial"/>
        <family val="2"/>
        <charset val="1"/>
      </rPr>
      <t xml:space="preserve">สุราษฎร์ฯ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Arial"/>
        <family val="2"/>
        <charset val="1"/>
      </rPr>
      <t xml:space="preserve"> สำนักจัดการทรัพยากรป่าไม้ ที่ </t>
    </r>
    <r>
      <rPr>
        <b val="true"/>
        <sz val="16"/>
        <rFont val="TH SarabunPSK"/>
        <family val="2"/>
        <charset val="1"/>
      </rPr>
      <t xml:space="preserve">12 (</t>
    </r>
    <r>
      <rPr>
        <b val="true"/>
        <sz val="16"/>
        <rFont val="Arial"/>
        <family val="2"/>
        <charset val="1"/>
      </rPr>
      <t xml:space="preserve">นครศรีธรรมราช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Arial"/>
        <family val="2"/>
        <charset val="1"/>
      </rPr>
      <t xml:space="preserve"> สำนักจัดการทรัพยากรป่าไม้ ที่ </t>
    </r>
    <r>
      <rPr>
        <b val="true"/>
        <sz val="16"/>
        <rFont val="TH SarabunPSK"/>
        <family val="2"/>
        <charset val="1"/>
      </rPr>
      <t xml:space="preserve">13 (</t>
    </r>
    <r>
      <rPr>
        <b val="true"/>
        <sz val="16"/>
        <rFont val="Arial"/>
        <family val="2"/>
        <charset val="1"/>
      </rPr>
      <t xml:space="preserve">สงขลา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Arial"/>
        <family val="2"/>
        <charset val="1"/>
      </rPr>
      <t xml:space="preserve"> สำนักจัดการทรัพยากรป่าไม้ ที่ </t>
    </r>
    <r>
      <rPr>
        <b val="true"/>
        <sz val="16"/>
        <rFont val="TH SarabunPSK"/>
        <family val="2"/>
        <charset val="1"/>
      </rPr>
      <t xml:space="preserve">1 </t>
    </r>
    <r>
      <rPr>
        <b val="true"/>
        <sz val="16"/>
        <rFont val="Arial"/>
        <family val="2"/>
        <charset val="1"/>
      </rPr>
      <t xml:space="preserve">สาขาแม่ฮ่องสอน</t>
    </r>
  </si>
  <si>
    <r>
      <rPr>
        <b val="true"/>
        <sz val="16"/>
        <rFont val="Arial"/>
        <family val="2"/>
        <charset val="1"/>
      </rPr>
      <t xml:space="preserve"> สำนักจัดการทรัพยากรป่าไม้ ที่ </t>
    </r>
    <r>
      <rPr>
        <b val="true"/>
        <sz val="16"/>
        <rFont val="TH SarabunPSK"/>
        <family val="2"/>
        <charset val="1"/>
      </rPr>
      <t xml:space="preserve">3 </t>
    </r>
    <r>
      <rPr>
        <b val="true"/>
        <sz val="16"/>
        <rFont val="Arial"/>
        <family val="2"/>
        <charset val="1"/>
      </rPr>
      <t xml:space="preserve">สาขาแพร่</t>
    </r>
  </si>
  <si>
    <r>
      <rPr>
        <b val="true"/>
        <sz val="16"/>
        <rFont val="Arial"/>
        <family val="2"/>
        <charset val="1"/>
      </rPr>
      <t xml:space="preserve"> สำนักจัดการทรัพยากรป่าไม้ ที่ </t>
    </r>
    <r>
      <rPr>
        <b val="true"/>
        <sz val="16"/>
        <rFont val="TH SarabunPSK"/>
        <family val="2"/>
        <charset val="1"/>
      </rPr>
      <t xml:space="preserve">4 </t>
    </r>
    <r>
      <rPr>
        <b val="true"/>
        <sz val="16"/>
        <rFont val="Arial"/>
        <family val="2"/>
        <charset val="1"/>
      </rPr>
      <t xml:space="preserve">สาขานครสวรรค์</t>
    </r>
  </si>
  <si>
    <r>
      <rPr>
        <b val="true"/>
        <sz val="16"/>
        <rFont val="Arial"/>
        <family val="2"/>
        <charset val="1"/>
      </rPr>
      <t xml:space="preserve"> สำนักจัดการทรัพยากรป่าไม้ ที่ </t>
    </r>
    <r>
      <rPr>
        <b val="true"/>
        <sz val="16"/>
        <rFont val="TH SarabunPSK"/>
        <family val="2"/>
        <charset val="1"/>
      </rPr>
      <t xml:space="preserve">4 </t>
    </r>
    <r>
      <rPr>
        <b val="true"/>
        <sz val="16"/>
        <rFont val="Arial"/>
        <family val="2"/>
        <charset val="1"/>
      </rPr>
      <t xml:space="preserve">สาขาพิษณุโลก</t>
    </r>
  </si>
  <si>
    <r>
      <rPr>
        <b val="true"/>
        <sz val="16"/>
        <rFont val="Arial"/>
        <family val="2"/>
        <charset val="1"/>
      </rPr>
      <t xml:space="preserve"> สำนักจัดการทรัพยากรป่าไม้ ที่ </t>
    </r>
    <r>
      <rPr>
        <b val="true"/>
        <sz val="16"/>
        <rFont val="TH SarabunPSK"/>
        <family val="2"/>
        <charset val="1"/>
      </rPr>
      <t xml:space="preserve">6 </t>
    </r>
    <r>
      <rPr>
        <b val="true"/>
        <sz val="16"/>
        <rFont val="Arial"/>
        <family val="2"/>
        <charset val="1"/>
      </rPr>
      <t xml:space="preserve">สาขานครพนม</t>
    </r>
  </si>
  <si>
    <r>
      <rPr>
        <b val="true"/>
        <sz val="16"/>
        <rFont val="Arial"/>
        <family val="2"/>
        <charset val="1"/>
      </rPr>
      <t xml:space="preserve"> สำนักจัดการทรัพยากรป่าไม้ ที่ </t>
    </r>
    <r>
      <rPr>
        <b val="true"/>
        <sz val="16"/>
        <rFont val="TH SarabunPSK"/>
        <family val="2"/>
        <charset val="1"/>
      </rPr>
      <t xml:space="preserve">7 </t>
    </r>
    <r>
      <rPr>
        <b val="true"/>
        <sz val="16"/>
        <rFont val="Arial"/>
        <family val="2"/>
        <charset val="1"/>
      </rPr>
      <t xml:space="preserve">สาขาอุบลราชธานี</t>
    </r>
  </si>
  <si>
    <r>
      <rPr>
        <b val="true"/>
        <sz val="16"/>
        <rFont val="Arial"/>
        <family val="2"/>
        <charset val="1"/>
      </rPr>
      <t xml:space="preserve"> สำนักจัดการทรัพยากรป่าไม้ ที่ </t>
    </r>
    <r>
      <rPr>
        <b val="true"/>
        <sz val="16"/>
        <rFont val="TH SarabunPSK"/>
        <family val="2"/>
        <charset val="1"/>
      </rPr>
      <t xml:space="preserve">9 </t>
    </r>
    <r>
      <rPr>
        <b val="true"/>
        <sz val="16"/>
        <rFont val="Arial"/>
        <family val="2"/>
        <charset val="1"/>
      </rPr>
      <t xml:space="preserve">สาขาปราจีนบุรี</t>
    </r>
  </si>
  <si>
    <r>
      <rPr>
        <b val="true"/>
        <sz val="16"/>
        <rFont val="Arial"/>
        <family val="2"/>
        <charset val="1"/>
      </rPr>
      <t xml:space="preserve"> สำนักจัดการทรัพยากรป่าไม้ ที่ </t>
    </r>
    <r>
      <rPr>
        <b val="true"/>
        <sz val="16"/>
        <rFont val="TH SarabunPSK"/>
        <family val="2"/>
        <charset val="1"/>
      </rPr>
      <t xml:space="preserve">10 </t>
    </r>
    <r>
      <rPr>
        <b val="true"/>
        <sz val="16"/>
        <rFont val="Arial"/>
        <family val="2"/>
        <charset val="1"/>
      </rPr>
      <t xml:space="preserve">สาขาเพชรบุรี</t>
    </r>
  </si>
  <si>
    <r>
      <rPr>
        <b val="true"/>
        <sz val="16"/>
        <rFont val="Arial"/>
        <family val="2"/>
        <charset val="1"/>
      </rPr>
      <t xml:space="preserve"> สำนักจัดการทรัพยากรป่าไม้ ที่ </t>
    </r>
    <r>
      <rPr>
        <b val="true"/>
        <sz val="16"/>
        <rFont val="TH SarabunPSK"/>
        <family val="2"/>
        <charset val="1"/>
      </rPr>
      <t xml:space="preserve">12 </t>
    </r>
    <r>
      <rPr>
        <b val="true"/>
        <sz val="16"/>
        <rFont val="Arial"/>
        <family val="2"/>
        <charset val="1"/>
      </rPr>
      <t xml:space="preserve">สาขากระบี่</t>
    </r>
  </si>
  <si>
    <r>
      <rPr>
        <b val="true"/>
        <sz val="16"/>
        <rFont val="Arial"/>
        <family val="2"/>
        <charset val="1"/>
      </rPr>
      <t xml:space="preserve"> สำนักจัดการทรัพยากรป่าไม้ ที่ </t>
    </r>
    <r>
      <rPr>
        <b val="true"/>
        <sz val="16"/>
        <rFont val="TH SarabunPSK"/>
        <family val="2"/>
        <charset val="1"/>
      </rPr>
      <t xml:space="preserve">13 </t>
    </r>
    <r>
      <rPr>
        <b val="true"/>
        <sz val="16"/>
        <rFont val="Arial"/>
        <family val="2"/>
        <charset val="1"/>
      </rPr>
      <t xml:space="preserve">สาขานราธิวาส</t>
    </r>
  </si>
  <si>
    <r>
      <rPr>
        <b val="true"/>
        <sz val="18"/>
        <rFont val="Arial"/>
        <family val="2"/>
        <charset val="1"/>
      </rPr>
      <t xml:space="preserve">แบบรายงานผลการปฏิบัติงาน และผลการเบิกจ่ายงบประมาณ ประจำปีงบประมาณ พ</t>
    </r>
    <r>
      <rPr>
        <b val="true"/>
        <sz val="18"/>
        <rFont val="TH SarabunPSK"/>
        <family val="2"/>
        <charset val="1"/>
      </rPr>
      <t xml:space="preserve">.</t>
    </r>
    <r>
      <rPr>
        <b val="true"/>
        <sz val="18"/>
        <rFont val="Arial"/>
        <family val="2"/>
        <charset val="1"/>
      </rPr>
      <t xml:space="preserve">ศ</t>
    </r>
    <r>
      <rPr>
        <b val="true"/>
        <sz val="18"/>
        <rFont val="TH SarabunPSK"/>
        <family val="2"/>
        <charset val="1"/>
      </rPr>
      <t xml:space="preserve">. 2566</t>
    </r>
  </si>
  <si>
    <r>
      <rPr>
        <b val="true"/>
        <sz val="18"/>
        <rFont val="Arial"/>
        <family val="2"/>
        <charset val="1"/>
      </rPr>
      <t xml:space="preserve">สะสมตั้งแต่ต้นปีงบประมาณจนถึง ณ วันที่</t>
    </r>
    <r>
      <rPr>
        <b val="true"/>
        <sz val="18"/>
        <rFont val="TH SarabunPSK"/>
        <family val="2"/>
        <charset val="1"/>
      </rPr>
      <t xml:space="preserve">....30 </t>
    </r>
    <r>
      <rPr>
        <b val="true"/>
        <sz val="18"/>
        <rFont val="Arial"/>
        <family val="2"/>
        <charset val="1"/>
      </rPr>
      <t xml:space="preserve">กันยายน </t>
    </r>
    <r>
      <rPr>
        <b val="true"/>
        <sz val="18"/>
        <rFont val="TH SarabunPSK"/>
        <family val="2"/>
        <charset val="1"/>
      </rPr>
      <t xml:space="preserve">2566........</t>
    </r>
  </si>
  <si>
    <r>
      <rPr>
        <b val="true"/>
        <sz val="18"/>
        <rFont val="Arial"/>
        <family val="2"/>
        <charset val="1"/>
      </rPr>
      <t xml:space="preserve">หน่วยงาน</t>
    </r>
    <r>
      <rPr>
        <b val="true"/>
        <sz val="18"/>
        <rFont val="TH SarabunPSK"/>
        <family val="2"/>
        <charset val="1"/>
      </rPr>
      <t xml:space="preserve">.......</t>
    </r>
    <r>
      <rPr>
        <b val="true"/>
        <sz val="18"/>
        <rFont val="Arial"/>
        <family val="2"/>
        <charset val="1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0 (</t>
    </r>
    <r>
      <rPr>
        <b val="true"/>
        <sz val="18"/>
        <rFont val="Arial"/>
        <family val="2"/>
        <charset val="1"/>
      </rPr>
      <t xml:space="preserve">ราชบุรี</t>
    </r>
    <r>
      <rPr>
        <b val="true"/>
        <sz val="18"/>
        <rFont val="TH SarabunPSK"/>
        <family val="2"/>
        <charset val="1"/>
      </rPr>
      <t xml:space="preserve">).............</t>
    </r>
  </si>
  <si>
    <r>
      <rPr>
        <b val="true"/>
        <sz val="18"/>
        <rFont val="Arial"/>
        <family val="2"/>
        <charset val="1"/>
      </rPr>
      <t xml:space="preserve">กิจกรรม</t>
    </r>
    <r>
      <rPr>
        <b val="true"/>
        <sz val="18"/>
        <rFont val="TH SarabunPSK"/>
        <family val="2"/>
        <charset val="1"/>
      </rPr>
      <t xml:space="preserve">/</t>
    </r>
    <r>
      <rPr>
        <b val="true"/>
        <sz val="18"/>
        <rFont val="Arial"/>
        <family val="2"/>
        <charset val="1"/>
      </rPr>
      <t xml:space="preserve">โครงการ</t>
    </r>
    <r>
      <rPr>
        <b val="true"/>
        <sz val="18"/>
        <rFont val="TH SarabunPSK"/>
        <family val="2"/>
        <charset val="1"/>
      </rPr>
      <t xml:space="preserve">..........................................................................................</t>
    </r>
  </si>
  <si>
    <r>
      <rPr>
        <b val="true"/>
        <sz val="18"/>
        <rFont val="Arial"/>
        <family val="2"/>
        <charset val="1"/>
      </rPr>
      <t xml:space="preserve">           งบรายจ่าย</t>
    </r>
    <r>
      <rPr>
        <b val="true"/>
        <sz val="18"/>
        <rFont val="TH SarabunPSK"/>
        <family val="2"/>
        <charset val="1"/>
      </rPr>
      <t xml:space="preserve">/ </t>
    </r>
    <r>
      <rPr>
        <b val="true"/>
        <sz val="18"/>
        <rFont val="Arial"/>
        <family val="2"/>
        <charset val="1"/>
      </rPr>
      <t xml:space="preserve">กิจกรรม</t>
    </r>
    <r>
      <rPr>
        <b val="true"/>
        <sz val="18"/>
        <rFont val="TH SarabunPSK"/>
        <family val="2"/>
        <charset val="1"/>
      </rPr>
      <t xml:space="preserve">*</t>
    </r>
  </si>
  <si>
    <t xml:space="preserve">หน่วย
งาน</t>
  </si>
  <si>
    <r>
      <rPr>
        <b val="true"/>
        <sz val="18"/>
        <rFont val="Noto Sans Devanagari"/>
        <family val="2"/>
      </rPr>
      <t xml:space="preserve">แผนตาม ปม</t>
    </r>
    <r>
      <rPr>
        <b val="true"/>
        <sz val="18"/>
        <rFont val="TH SarabunPSK"/>
        <family val="2"/>
        <charset val="1"/>
      </rPr>
      <t xml:space="preserve">.</t>
    </r>
  </si>
  <si>
    <t xml:space="preserve">แผนที่ได้รับจัดสรร</t>
  </si>
  <si>
    <t xml:space="preserve">ค่าครุภัณฑ์</t>
  </si>
  <si>
    <t xml:space="preserve">รายจ่าย
ประจำ</t>
  </si>
  <si>
    <t xml:space="preserve">รายจ่าย
ลงทุน</t>
  </si>
  <si>
    <r>
      <rPr>
        <b val="true"/>
        <sz val="18"/>
        <rFont val="Arial"/>
        <family val="2"/>
        <charset val="1"/>
      </rPr>
      <t xml:space="preserve">รวมงบประมาณทั้งสิ้น </t>
    </r>
    <r>
      <rPr>
        <b val="true"/>
        <sz val="18"/>
        <rFont val="TH SarabunPSK"/>
        <family val="2"/>
        <charset val="1"/>
      </rPr>
      <t xml:space="preserve">4 </t>
    </r>
    <r>
      <rPr>
        <b val="true"/>
        <sz val="18"/>
        <rFont val="Arial"/>
        <family val="2"/>
        <charset val="1"/>
      </rPr>
      <t xml:space="preserve">แผนงาน</t>
    </r>
  </si>
  <si>
    <r>
      <rPr>
        <b val="true"/>
        <u val="single"/>
        <sz val="18"/>
        <rFont val="TH SarabunPSK"/>
        <family val="2"/>
        <charset val="1"/>
      </rPr>
      <t xml:space="preserve">1. </t>
    </r>
    <r>
      <rPr>
        <b val="true"/>
        <u val="single"/>
        <sz val="18"/>
        <rFont val="Arial"/>
        <family val="2"/>
        <charset val="1"/>
      </rPr>
      <t xml:space="preserve">แผนงานบุคลากรภาครัฐ</t>
    </r>
  </si>
  <si>
    <r>
      <rPr>
        <b val="true"/>
        <sz val="18"/>
        <rFont val="TH SarabunPSK"/>
        <family val="2"/>
        <charset val="1"/>
      </rPr>
      <t xml:space="preserve">1.1) </t>
    </r>
    <r>
      <rPr>
        <b val="true"/>
        <sz val="18"/>
        <rFont val="Arial"/>
        <family val="2"/>
        <charset val="1"/>
      </rPr>
      <t xml:space="preserve">รายการบุคลากรภาครัฐ</t>
    </r>
  </si>
  <si>
    <r>
      <rPr>
        <b val="true"/>
        <sz val="18"/>
        <rFont val="TH SarabunPSK"/>
        <family val="2"/>
        <charset val="1"/>
      </rPr>
      <t xml:space="preserve"> (1.) </t>
    </r>
    <r>
      <rPr>
        <b val="true"/>
        <sz val="18"/>
        <rFont val="Arial"/>
        <family val="2"/>
        <charset val="1"/>
      </rPr>
      <t xml:space="preserve">กิจกรรมหลักบุคลากรภาครัฐกรมป่าไม้</t>
    </r>
  </si>
  <si>
    <t xml:space="preserve">(1.1)</t>
  </si>
  <si>
    <t xml:space="preserve"> กิจกรรมบุคลากรภาครัฐกรมป่าไม้</t>
  </si>
  <si>
    <r>
      <rPr>
        <b val="true"/>
        <sz val="18"/>
        <rFont val="Arial"/>
        <family val="2"/>
        <charset val="1"/>
      </rPr>
      <t xml:space="preserve">สบก</t>
    </r>
    <r>
      <rPr>
        <b val="true"/>
        <sz val="18"/>
        <rFont val="TH SarabunPSK"/>
        <family val="2"/>
        <charset val="1"/>
      </rPr>
      <t xml:space="preserve">.</t>
    </r>
  </si>
  <si>
    <r>
      <rPr>
        <b val="true"/>
        <u val="single"/>
        <sz val="18"/>
        <rFont val="TH SarabunPSK"/>
        <family val="2"/>
        <charset val="1"/>
      </rPr>
      <t xml:space="preserve">2. </t>
    </r>
    <r>
      <rPr>
        <b val="true"/>
        <u val="single"/>
        <sz val="18"/>
        <rFont val="Arial"/>
        <family val="2"/>
        <charset val="1"/>
      </rPr>
      <t xml:space="preserve">แผนงานพื้นฐาน</t>
    </r>
  </si>
  <si>
    <r>
      <rPr>
        <b val="true"/>
        <u val="single"/>
        <sz val="18"/>
        <rFont val="TH SarabunPSK"/>
        <family val="2"/>
        <charset val="1"/>
      </rPr>
      <t xml:space="preserve">2.1 </t>
    </r>
    <r>
      <rPr>
        <b val="true"/>
        <u val="single"/>
        <sz val="18"/>
        <rFont val="Noto Sans Devanagari"/>
        <family val="2"/>
      </rPr>
      <t xml:space="preserve">แผนงานพื้นฐานด้านการสร้างการเติบโตบนคุณภาพชีวิตที่เป็นมิตรต่อสิ่งแวดล้อม</t>
    </r>
  </si>
  <si>
    <r>
      <rPr>
        <b val="true"/>
        <sz val="18"/>
        <rFont val="TH SarabunPSK"/>
        <family val="2"/>
        <charset val="1"/>
      </rPr>
      <t xml:space="preserve">1.1) </t>
    </r>
    <r>
      <rPr>
        <b val="true"/>
        <sz val="18"/>
        <rFont val="Arial"/>
        <family val="2"/>
        <charset val="1"/>
      </rPr>
      <t xml:space="preserve">ผลผลิต พื้นที่ป่าไม้ได้รับการบริหารจัดการ</t>
    </r>
  </si>
  <si>
    <r>
      <rPr>
        <b val="true"/>
        <sz val="18"/>
        <rFont val="TH SarabunPSK"/>
        <family val="2"/>
        <charset val="1"/>
      </rPr>
      <t xml:space="preserve"> (1.) </t>
    </r>
    <r>
      <rPr>
        <b val="true"/>
        <sz val="18"/>
        <rFont val="Arial"/>
        <family val="2"/>
        <charset val="1"/>
      </rPr>
      <t xml:space="preserve">กิจกรรมหลักป้องกันรักษาป่า</t>
    </r>
  </si>
  <si>
    <t xml:space="preserve"> กิจกรรมป้องกันและปราบปรามการบุกรุกทำลายทรัพยากรป่าไม้</t>
  </si>
  <si>
    <r>
      <rPr>
        <b val="true"/>
        <sz val="18"/>
        <rFont val="Arial"/>
        <family val="2"/>
        <charset val="1"/>
      </rPr>
      <t xml:space="preserve">สปฟ</t>
    </r>
    <r>
      <rPr>
        <b val="true"/>
        <sz val="18"/>
        <rFont val="TH SarabunPSK"/>
        <family val="2"/>
        <charset val="1"/>
      </rPr>
      <t xml:space="preserve">.</t>
    </r>
  </si>
  <si>
    <t xml:space="preserve">(1.2)</t>
  </si>
  <si>
    <t xml:space="preserve"> กิจกรรมดูแลรักษาและจัดเก็บไม้ของกลางป่าสาละวิน</t>
  </si>
  <si>
    <r>
      <rPr>
        <b val="true"/>
        <sz val="18"/>
        <rFont val="TH SarabunPSK"/>
        <family val="2"/>
        <charset val="1"/>
      </rPr>
      <t xml:space="preserve"> (2.) </t>
    </r>
    <r>
      <rPr>
        <b val="true"/>
        <sz val="18"/>
        <rFont val="Arial"/>
        <family val="2"/>
        <charset val="1"/>
      </rPr>
      <t xml:space="preserve">กิจกรรมหลักจัดการที่ดินป่าไม้</t>
    </r>
  </si>
  <si>
    <t xml:space="preserve">(2.1)</t>
  </si>
  <si>
    <t xml:space="preserve"> กิจกรรมจัดการที่ดินป่าไม้ </t>
  </si>
  <si>
    <r>
      <rPr>
        <b val="true"/>
        <sz val="18"/>
        <rFont val="Arial"/>
        <family val="2"/>
        <charset val="1"/>
      </rPr>
      <t xml:space="preserve">สจด</t>
    </r>
    <r>
      <rPr>
        <b val="true"/>
        <sz val="18"/>
        <rFont val="TH SarabunPSK"/>
        <family val="2"/>
        <charset val="1"/>
      </rPr>
      <t xml:space="preserve">.</t>
    </r>
  </si>
  <si>
    <t xml:space="preserve">(2.2)</t>
  </si>
  <si>
    <t xml:space="preserve"> กิจกรรมจัดการแนวเขตป่าสงวนแห่งชาติ</t>
  </si>
  <si>
    <t xml:space="preserve">(2.3)</t>
  </si>
  <si>
    <t xml:space="preserve"> กิจกรรมโครงการจัดการป่าสงวนแห่งชาติ </t>
  </si>
  <si>
    <r>
      <rPr>
        <b val="true"/>
        <sz val="18"/>
        <rFont val="Arial"/>
        <family val="2"/>
        <charset val="1"/>
      </rPr>
      <t xml:space="preserve">สปน</t>
    </r>
    <r>
      <rPr>
        <b val="true"/>
        <sz val="18"/>
        <rFont val="TH SarabunPSK"/>
        <family val="2"/>
        <charset val="1"/>
      </rPr>
      <t xml:space="preserve">.</t>
    </r>
  </si>
  <si>
    <r>
      <rPr>
        <b val="true"/>
        <sz val="18"/>
        <rFont val="TH SarabunPSK"/>
        <family val="2"/>
        <charset val="1"/>
      </rPr>
      <t xml:space="preserve"> (3.) </t>
    </r>
    <r>
      <rPr>
        <b val="true"/>
        <sz val="18"/>
        <rFont val="Arial"/>
        <family val="2"/>
        <charset val="1"/>
      </rPr>
      <t xml:space="preserve">กิจกรรมหลักส่งเสริมการปลูกไม้เศรษฐกิจและเพิ่มพื้นที่สีเขียว</t>
    </r>
  </si>
  <si>
    <t xml:space="preserve">(3.1)</t>
  </si>
  <si>
    <t xml:space="preserve"> กิจกรรมส่งเสริมและพัฒนาการปลูกไม้เศรษฐกิจ</t>
  </si>
  <si>
    <r>
      <rPr>
        <b val="true"/>
        <sz val="18"/>
        <rFont val="Arial"/>
        <family val="2"/>
        <charset val="1"/>
      </rPr>
      <t xml:space="preserve">สศม</t>
    </r>
    <r>
      <rPr>
        <b val="true"/>
        <sz val="18"/>
        <rFont val="TH SarabunPSK"/>
        <family val="2"/>
        <charset val="1"/>
      </rPr>
      <t xml:space="preserve">.</t>
    </r>
  </si>
  <si>
    <t xml:space="preserve">(3.2)</t>
  </si>
  <si>
    <t xml:space="preserve"> กิจกรรมเสริมสร้างความเข้มแข็งของเครือข่ายเกษตรกรอาชีพปลูกสวนป่า</t>
  </si>
  <si>
    <t xml:space="preserve">(3.3)</t>
  </si>
  <si>
    <t xml:space="preserve"> กิจกรรมพัฒนาป่าชุมชนเมืองเพื่อลดสภาวะโลกร้อน </t>
  </si>
  <si>
    <r>
      <rPr>
        <b val="true"/>
        <sz val="18"/>
        <rFont val="Arial"/>
        <family val="2"/>
        <charset val="1"/>
      </rPr>
      <t xml:space="preserve">สจช</t>
    </r>
    <r>
      <rPr>
        <b val="true"/>
        <sz val="18"/>
        <rFont val="TH SarabunPSK"/>
        <family val="2"/>
        <charset val="1"/>
      </rPr>
      <t xml:space="preserve">.</t>
    </r>
  </si>
  <si>
    <r>
      <rPr>
        <b val="true"/>
        <sz val="18"/>
        <rFont val="TH SarabunPSK"/>
        <family val="2"/>
        <charset val="1"/>
      </rPr>
      <t xml:space="preserve"> (4.) </t>
    </r>
    <r>
      <rPr>
        <b val="true"/>
        <sz val="18"/>
        <rFont val="Arial"/>
        <family val="2"/>
        <charset val="1"/>
      </rPr>
      <t xml:space="preserve">กิจกรรมหลักฟื้นฟูป่าไม้</t>
    </r>
  </si>
  <si>
    <t xml:space="preserve">(4.1)</t>
  </si>
  <si>
    <t xml:space="preserve"> กิจกรรมบำรุงรักษาป่า</t>
  </si>
  <si>
    <r>
      <rPr>
        <sz val="18"/>
        <rFont val="TH SarabunPSK"/>
        <family val="2"/>
        <charset val="1"/>
      </rPr>
      <t xml:space="preserve"> - </t>
    </r>
    <r>
      <rPr>
        <sz val="18"/>
        <rFont val="Arial"/>
        <family val="2"/>
        <charset val="1"/>
      </rPr>
      <t xml:space="preserve">กิจกรรมบำรุงรักษาป่า </t>
    </r>
    <r>
      <rPr>
        <sz val="18"/>
        <rFont val="TH SarabunPSK"/>
        <family val="2"/>
        <charset val="1"/>
      </rPr>
      <t xml:space="preserve">(</t>
    </r>
    <r>
      <rPr>
        <sz val="18"/>
        <rFont val="Arial"/>
        <family val="2"/>
        <charset val="1"/>
      </rPr>
      <t xml:space="preserve">งานบำรุงรักษาป่า</t>
    </r>
    <r>
      <rPr>
        <sz val="18"/>
        <rFont val="TH SarabunPSK"/>
        <family val="2"/>
        <charset val="1"/>
      </rPr>
      <t xml:space="preserve">) </t>
    </r>
  </si>
  <si>
    <r>
      <rPr>
        <sz val="18"/>
        <rFont val="Arial"/>
        <family val="2"/>
        <charset val="1"/>
      </rPr>
      <t xml:space="preserve">สสป</t>
    </r>
    <r>
      <rPr>
        <sz val="18"/>
        <rFont val="TH SarabunPSK"/>
        <family val="2"/>
        <charset val="1"/>
      </rPr>
      <t xml:space="preserve">.</t>
    </r>
  </si>
  <si>
    <r>
      <rPr>
        <sz val="18"/>
        <rFont val="TH SarabunPSK"/>
        <family val="2"/>
        <charset val="1"/>
      </rPr>
      <t xml:space="preserve"> - </t>
    </r>
    <r>
      <rPr>
        <sz val="18"/>
        <rFont val="Arial"/>
        <family val="2"/>
        <charset val="1"/>
      </rPr>
      <t xml:space="preserve">กิจกรรมบำรุงรักษาป่า </t>
    </r>
    <r>
      <rPr>
        <sz val="18"/>
        <rFont val="TH SarabunPSK"/>
        <family val="2"/>
        <charset val="1"/>
      </rPr>
      <t xml:space="preserve">(</t>
    </r>
    <r>
      <rPr>
        <sz val="18"/>
        <rFont val="Arial"/>
        <family val="2"/>
        <charset val="1"/>
      </rPr>
      <t xml:space="preserve">งานพัฒนาวนศาสตร์ชุมชน </t>
    </r>
    <r>
      <rPr>
        <sz val="18"/>
        <rFont val="TH SarabunPSK"/>
        <family val="2"/>
        <charset val="1"/>
      </rPr>
      <t xml:space="preserve">) </t>
    </r>
  </si>
  <si>
    <r>
      <rPr>
        <sz val="18"/>
        <rFont val="Arial"/>
        <family val="2"/>
        <charset val="1"/>
      </rPr>
      <t xml:space="preserve">สจช</t>
    </r>
    <r>
      <rPr>
        <sz val="18"/>
        <rFont val="TH SarabunPSK"/>
        <family val="2"/>
        <charset val="1"/>
      </rPr>
      <t xml:space="preserve">.</t>
    </r>
  </si>
  <si>
    <r>
      <rPr>
        <sz val="18"/>
        <rFont val="TH SarabunPSK"/>
        <family val="2"/>
        <charset val="1"/>
      </rPr>
      <t xml:space="preserve"> - </t>
    </r>
    <r>
      <rPr>
        <sz val="18"/>
        <rFont val="Arial"/>
        <family val="2"/>
        <charset val="1"/>
      </rPr>
      <t xml:space="preserve">กิจกรรมบำรุงรักษาป่า </t>
    </r>
    <r>
      <rPr>
        <sz val="18"/>
        <rFont val="TH SarabunPSK"/>
        <family val="2"/>
        <charset val="1"/>
      </rPr>
      <t xml:space="preserve">(</t>
    </r>
    <r>
      <rPr>
        <sz val="18"/>
        <rFont val="Arial"/>
        <family val="2"/>
        <charset val="1"/>
      </rPr>
      <t xml:space="preserve">งานโครงการพระราชดำริและกิจการพิเศษ</t>
    </r>
    <r>
      <rPr>
        <sz val="18"/>
        <rFont val="TH SarabunPSK"/>
        <family val="2"/>
        <charset val="1"/>
      </rPr>
      <t xml:space="preserve">) </t>
    </r>
  </si>
  <si>
    <r>
      <rPr>
        <sz val="18"/>
        <rFont val="Arial"/>
        <family val="2"/>
        <charset val="1"/>
      </rPr>
      <t xml:space="preserve">สคร</t>
    </r>
    <r>
      <rPr>
        <sz val="18"/>
        <rFont val="TH SarabunPSK"/>
        <family val="2"/>
        <charset val="1"/>
      </rPr>
      <t xml:space="preserve">.</t>
    </r>
  </si>
  <si>
    <r>
      <rPr>
        <sz val="18"/>
        <rFont val="TH SarabunPSK"/>
        <family val="2"/>
        <charset val="1"/>
      </rPr>
      <t xml:space="preserve"> - </t>
    </r>
    <r>
      <rPr>
        <sz val="18"/>
        <rFont val="Arial"/>
        <family val="2"/>
        <charset val="1"/>
      </rPr>
      <t xml:space="preserve">กิจกรรมบำรุงรักษาป่า </t>
    </r>
    <r>
      <rPr>
        <sz val="18"/>
        <rFont val="TH SarabunPSK"/>
        <family val="2"/>
        <charset val="1"/>
      </rPr>
      <t xml:space="preserve">(</t>
    </r>
    <r>
      <rPr>
        <sz val="18"/>
        <rFont val="Arial"/>
        <family val="2"/>
        <charset val="1"/>
      </rPr>
      <t xml:space="preserve">งานบริหารจัดการงานวิจัย</t>
    </r>
    <r>
      <rPr>
        <sz val="18"/>
        <rFont val="TH SarabunPSK"/>
        <family val="2"/>
        <charset val="1"/>
      </rPr>
      <t xml:space="preserve">) </t>
    </r>
  </si>
  <si>
    <r>
      <rPr>
        <sz val="18"/>
        <rFont val="Arial"/>
        <family val="2"/>
        <charset val="1"/>
      </rPr>
      <t xml:space="preserve">สวพ</t>
    </r>
    <r>
      <rPr>
        <sz val="18"/>
        <rFont val="TH SarabunPSK"/>
        <family val="2"/>
        <charset val="1"/>
      </rPr>
      <t xml:space="preserve">.</t>
    </r>
  </si>
  <si>
    <t xml:space="preserve">(4.2)</t>
  </si>
  <si>
    <t xml:space="preserve"> กิจกรรมเพาะชำกล้าไม้เพื่อเพิ่มพื้นที่สีเขียว </t>
  </si>
  <si>
    <r>
      <rPr>
        <sz val="18"/>
        <rFont val="TH SarabunPSK"/>
        <family val="2"/>
        <charset val="1"/>
      </rPr>
      <t xml:space="preserve"> - </t>
    </r>
    <r>
      <rPr>
        <sz val="18"/>
        <rFont val="Arial"/>
        <family val="2"/>
        <charset val="1"/>
      </rPr>
      <t xml:space="preserve">กิจกรรมเพาะชำกล้าไม้เพื่อเพิ่มพื้นที่สีเขียว </t>
    </r>
    <r>
      <rPr>
        <sz val="18"/>
        <rFont val="TH SarabunPSK"/>
        <family val="2"/>
        <charset val="1"/>
      </rPr>
      <t xml:space="preserve">(</t>
    </r>
    <r>
      <rPr>
        <sz val="18"/>
        <rFont val="Arial"/>
        <family val="2"/>
        <charset val="1"/>
      </rPr>
      <t xml:space="preserve">งานเพาะชำกล้าไม้เพื่อเพิ่มพื้นที่สีเขียว</t>
    </r>
    <r>
      <rPr>
        <sz val="18"/>
        <rFont val="TH SarabunPSK"/>
        <family val="2"/>
        <charset val="1"/>
      </rPr>
      <t xml:space="preserve">) </t>
    </r>
  </si>
  <si>
    <r>
      <rPr>
        <sz val="18"/>
        <rFont val="TH SarabunPSK"/>
        <family val="2"/>
        <charset val="1"/>
      </rPr>
      <t xml:space="preserve"> - </t>
    </r>
    <r>
      <rPr>
        <sz val="18"/>
        <rFont val="Arial"/>
        <family val="2"/>
        <charset val="1"/>
      </rPr>
      <t xml:space="preserve">กิจกรรมเพาะชำกล้าไม้เพื่อเพิ่มพื้นที่สีเขียว </t>
    </r>
    <r>
      <rPr>
        <sz val="18"/>
        <rFont val="TH SarabunPSK"/>
        <family val="2"/>
        <charset val="1"/>
      </rPr>
      <t xml:space="preserve">(</t>
    </r>
    <r>
      <rPr>
        <sz val="18"/>
        <rFont val="Arial"/>
        <family val="2"/>
        <charset val="1"/>
      </rPr>
      <t xml:space="preserve">งานพัฒนาป่าชุมชนเมืองเพื่อลดสภาวะโลกร้อน</t>
    </r>
    <r>
      <rPr>
        <sz val="18"/>
        <rFont val="TH SarabunPSK"/>
        <family val="2"/>
        <charset val="1"/>
      </rPr>
      <t xml:space="preserve">) </t>
    </r>
  </si>
  <si>
    <r>
      <rPr>
        <sz val="18"/>
        <rFont val="TH SarabunPSK"/>
        <family val="2"/>
        <charset val="1"/>
      </rPr>
      <t xml:space="preserve"> - </t>
    </r>
    <r>
      <rPr>
        <sz val="18"/>
        <rFont val="Arial"/>
        <family val="2"/>
        <charset val="1"/>
      </rPr>
      <t xml:space="preserve">กิจกรรมเพาะชำกล้าไม้เพื่อเพิ่มพื้นที่สีเขียว </t>
    </r>
    <r>
      <rPr>
        <sz val="18"/>
        <rFont val="TH SarabunPSK"/>
        <family val="2"/>
        <charset val="1"/>
      </rPr>
      <t xml:space="preserve">(</t>
    </r>
    <r>
      <rPr>
        <sz val="18"/>
        <rFont val="Arial"/>
        <family val="2"/>
        <charset val="1"/>
      </rPr>
      <t xml:space="preserve">งานโครงการพระราชดำริและกิจการพิเศษ</t>
    </r>
    <r>
      <rPr>
        <sz val="18"/>
        <rFont val="TH SarabunPSK"/>
        <family val="2"/>
        <charset val="1"/>
      </rPr>
      <t xml:space="preserve">) </t>
    </r>
  </si>
  <si>
    <r>
      <rPr>
        <sz val="18"/>
        <rFont val="TH SarabunPSK"/>
        <family val="2"/>
        <charset val="1"/>
      </rPr>
      <t xml:space="preserve"> - </t>
    </r>
    <r>
      <rPr>
        <sz val="18"/>
        <rFont val="Arial"/>
        <family val="2"/>
        <charset val="1"/>
      </rPr>
      <t xml:space="preserve">กิจกรรมเพาะชำกล้าไม้เพื่อเพิ่มพื้นที่สีเขียว </t>
    </r>
    <r>
      <rPr>
        <sz val="18"/>
        <rFont val="TH SarabunPSK"/>
        <family val="2"/>
        <charset val="1"/>
      </rPr>
      <t xml:space="preserve">(</t>
    </r>
    <r>
      <rPr>
        <sz val="18"/>
        <rFont val="Arial"/>
        <family val="2"/>
        <charset val="1"/>
      </rPr>
      <t xml:space="preserve">งานบริหารจัดการงานวิจัย</t>
    </r>
    <r>
      <rPr>
        <sz val="18"/>
        <rFont val="TH SarabunPSK"/>
        <family val="2"/>
        <charset val="1"/>
      </rPr>
      <t xml:space="preserve">) </t>
    </r>
  </si>
  <si>
    <r>
      <rPr>
        <sz val="18"/>
        <rFont val="TH SarabunPSK"/>
        <family val="2"/>
        <charset val="1"/>
      </rPr>
      <t xml:space="preserve"> - </t>
    </r>
    <r>
      <rPr>
        <sz val="18"/>
        <rFont val="Arial"/>
        <family val="2"/>
        <charset val="1"/>
      </rPr>
      <t xml:space="preserve">กิจกรรมเพาะชำกล้าไม้เพื่อเพิ่มพื้นที่สีเขียว </t>
    </r>
    <r>
      <rPr>
        <sz val="18"/>
        <rFont val="TH SarabunPSK"/>
        <family val="2"/>
        <charset val="1"/>
      </rPr>
      <t xml:space="preserve">(</t>
    </r>
    <r>
      <rPr>
        <sz val="18"/>
        <rFont val="Arial"/>
        <family val="2"/>
        <charset val="1"/>
      </rPr>
      <t xml:space="preserve">งานพัฒนาและถ่ายทอดองค์ความรู้ </t>
    </r>
    <r>
      <rPr>
        <sz val="18"/>
        <rFont val="TH SarabunPSK"/>
        <family val="2"/>
        <charset val="1"/>
      </rPr>
      <t xml:space="preserve">) </t>
    </r>
  </si>
  <si>
    <t xml:space="preserve">(4.3)</t>
  </si>
  <si>
    <t xml:space="preserve"> กิจกรรมโครงการเพิ่มศักยภาพงานเพาะชำกล้าไม้</t>
  </si>
  <si>
    <r>
      <rPr>
        <b val="true"/>
        <sz val="18"/>
        <rFont val="Arial"/>
        <family val="2"/>
        <charset val="1"/>
      </rPr>
      <t xml:space="preserve">สสป</t>
    </r>
    <r>
      <rPr>
        <b val="true"/>
        <sz val="18"/>
        <rFont val="TH SarabunPSK"/>
        <family val="2"/>
        <charset val="1"/>
      </rPr>
      <t xml:space="preserve">.</t>
    </r>
  </si>
  <si>
    <r>
      <rPr>
        <b val="true"/>
        <sz val="18"/>
        <rFont val="TH SarabunPSK"/>
        <family val="2"/>
        <charset val="1"/>
      </rPr>
      <t xml:space="preserve"> (5.) </t>
    </r>
    <r>
      <rPr>
        <b val="true"/>
        <sz val="18"/>
        <rFont val="Arial"/>
        <family val="2"/>
        <charset val="1"/>
      </rPr>
      <t xml:space="preserve">กิจกรรมหลักส่งเสริมและพัฒนาการป่าไม้</t>
    </r>
  </si>
  <si>
    <t xml:space="preserve">(5.1)</t>
  </si>
  <si>
    <t xml:space="preserve"> กิจกรรมพัฒนาป่าไม้ร่วมกับองค์กรและเครือข่ายแบบบูรณาการ</t>
  </si>
  <si>
    <t xml:space="preserve">(5.2)</t>
  </si>
  <si>
    <t xml:space="preserve"> กิจกรรมพัฒนาวนศาสตร์ชุมชน </t>
  </si>
  <si>
    <t xml:space="preserve">(5.3)</t>
  </si>
  <si>
    <t xml:space="preserve"> กิจกรรมโครงการอนุรักษ์พันธุกรรมพืชอันเนื่องมาจากพระราชดำริ 
สมเด็จพระเทพรัตนราชสุดาฯ สยามบรมราชกุมารี</t>
  </si>
  <si>
    <r>
      <rPr>
        <b val="true"/>
        <sz val="18"/>
        <rFont val="Arial"/>
        <family val="2"/>
        <charset val="1"/>
      </rPr>
      <t xml:space="preserve">สคร</t>
    </r>
    <r>
      <rPr>
        <b val="true"/>
        <sz val="18"/>
        <rFont val="TH SarabunPSK"/>
        <family val="2"/>
        <charset val="1"/>
      </rPr>
      <t xml:space="preserve">.</t>
    </r>
  </si>
  <si>
    <t xml:space="preserve">(5.4)</t>
  </si>
  <si>
    <t xml:space="preserve"> กิจกรรมโครงการพัฒนาป่าไม้อันเนื่องมาจากพระราชดำริ </t>
  </si>
  <si>
    <t xml:space="preserve">(5.5)</t>
  </si>
  <si>
    <t xml:space="preserve"> กิจกรรมโครงการส่งเสริมและพัฒนาพันธุ์ไม้ป่าดิบชื้นเป็นพืชเศรษฐกิจ จังหวัดยะลา </t>
  </si>
  <si>
    <t xml:space="preserve">(5.6)</t>
  </si>
  <si>
    <t xml:space="preserve"> กิจกรรมโครงการปิดทองหลังพระสืบสานแนวพระราชดำริ </t>
  </si>
  <si>
    <r>
      <rPr>
        <b val="true"/>
        <sz val="18"/>
        <rFont val="TH SarabunPSK"/>
        <family val="2"/>
        <charset val="1"/>
      </rPr>
      <t xml:space="preserve"> (6.) </t>
    </r>
    <r>
      <rPr>
        <b val="true"/>
        <sz val="18"/>
        <rFont val="Arial"/>
        <family val="2"/>
        <charset val="1"/>
      </rPr>
      <t xml:space="preserve">กิจกรรมหลักบริหารจัดการงานป่าไม้</t>
    </r>
  </si>
  <si>
    <t xml:space="preserve">(6.1)</t>
  </si>
  <si>
    <t xml:space="preserve"> กิจกรรมอำนวยการงานบริหารกลาง</t>
  </si>
  <si>
    <t xml:space="preserve">(6.2)</t>
  </si>
  <si>
    <t xml:space="preserve"> กิจกรรมอำนวยการงานประชาสัมพันธ์ </t>
  </si>
  <si>
    <t xml:space="preserve">(6.3)</t>
  </si>
  <si>
    <t xml:space="preserve"> กิจกรรมอำนวยการงานแผนงานและสารสนเทศ</t>
  </si>
  <si>
    <r>
      <rPr>
        <b val="true"/>
        <sz val="18"/>
        <rFont val="Arial"/>
        <family val="2"/>
        <charset val="1"/>
      </rPr>
      <t xml:space="preserve">สผส</t>
    </r>
    <r>
      <rPr>
        <b val="true"/>
        <sz val="18"/>
        <rFont val="TH SarabunPSK"/>
        <family val="2"/>
        <charset val="1"/>
      </rPr>
      <t xml:space="preserve">.</t>
    </r>
  </si>
  <si>
    <t xml:space="preserve">(6.4)</t>
  </si>
  <si>
    <t xml:space="preserve"> กิจกรรมอำนวยการงานตรวจสอบภายใน</t>
  </si>
  <si>
    <r>
      <rPr>
        <b val="true"/>
        <sz val="18"/>
        <rFont val="Arial"/>
        <family val="2"/>
        <charset val="1"/>
      </rPr>
      <t xml:space="preserve">กสน</t>
    </r>
    <r>
      <rPr>
        <b val="true"/>
        <sz val="18"/>
        <rFont val="TH SarabunPSK"/>
        <family val="2"/>
        <charset val="1"/>
      </rPr>
      <t xml:space="preserve">.</t>
    </r>
  </si>
  <si>
    <t xml:space="preserve">(6.5)</t>
  </si>
  <si>
    <t xml:space="preserve"> กิจกรรมส่งเสริมงานด้านต่างประเทศ</t>
  </si>
  <si>
    <r>
      <rPr>
        <b val="true"/>
        <sz val="18"/>
        <rFont val="Arial"/>
        <family val="2"/>
        <charset val="1"/>
      </rPr>
      <t xml:space="preserve">สตป</t>
    </r>
    <r>
      <rPr>
        <b val="true"/>
        <sz val="18"/>
        <rFont val="TH SarabunPSK"/>
        <family val="2"/>
        <charset val="1"/>
      </rPr>
      <t xml:space="preserve">.</t>
    </r>
  </si>
  <si>
    <t xml:space="preserve">(6.6)</t>
  </si>
  <si>
    <t xml:space="preserve"> กิจกรรมการบริการประชาชน</t>
  </si>
  <si>
    <t xml:space="preserve">(6.7)</t>
  </si>
  <si>
    <t xml:space="preserve"> กิจกรรมพัฒนาคุณภาพการปฏิบัติงานราชการ</t>
  </si>
  <si>
    <r>
      <rPr>
        <b val="true"/>
        <sz val="18"/>
        <rFont val="Arial"/>
        <family val="2"/>
        <charset val="1"/>
      </rPr>
      <t xml:space="preserve">กพร</t>
    </r>
    <r>
      <rPr>
        <b val="true"/>
        <sz val="18"/>
        <rFont val="TH SarabunPSK"/>
        <family val="2"/>
        <charset val="1"/>
      </rPr>
      <t xml:space="preserve">.</t>
    </r>
  </si>
  <si>
    <t xml:space="preserve">(6.8)</t>
  </si>
  <si>
    <t xml:space="preserve"> กิจกรรมบริหารจัดการงานนิติการ</t>
  </si>
  <si>
    <r>
      <rPr>
        <b val="true"/>
        <sz val="18"/>
        <rFont val="Arial"/>
        <family val="2"/>
        <charset val="1"/>
      </rPr>
      <t xml:space="preserve">กนต</t>
    </r>
    <r>
      <rPr>
        <b val="true"/>
        <sz val="18"/>
        <rFont val="TH SarabunPSK"/>
        <family val="2"/>
        <charset val="1"/>
      </rPr>
      <t xml:space="preserve">.</t>
    </r>
  </si>
  <si>
    <t xml:space="preserve">(6.9)</t>
  </si>
  <si>
    <t xml:space="preserve"> กิจกรรมเพิ่มศักยภาพการจัดการงานป่าไม้</t>
  </si>
  <si>
    <t xml:space="preserve">(6.10)</t>
  </si>
  <si>
    <t xml:space="preserve"> กิจกรรมพัฒนาระบบเทคโนโลยีสารสนเทศ </t>
  </si>
  <si>
    <r>
      <rPr>
        <b val="true"/>
        <sz val="18"/>
        <rFont val="Arial"/>
        <family val="2"/>
        <charset val="1"/>
      </rPr>
      <t xml:space="preserve">ศทส</t>
    </r>
    <r>
      <rPr>
        <b val="true"/>
        <sz val="18"/>
        <rFont val="TH SarabunPSK"/>
        <family val="2"/>
        <charset val="1"/>
      </rPr>
      <t xml:space="preserve">.</t>
    </r>
  </si>
  <si>
    <t xml:space="preserve">(6.11)</t>
  </si>
  <si>
    <t xml:space="preserve"> กิจกรรมจัดทำฐานข้อมูลความหลากหลายทางชีวภาพ </t>
  </si>
  <si>
    <r>
      <rPr>
        <b val="true"/>
        <sz val="18"/>
        <rFont val="Arial"/>
        <family val="2"/>
        <charset val="1"/>
      </rPr>
      <t xml:space="preserve">สวพ</t>
    </r>
    <r>
      <rPr>
        <b val="true"/>
        <sz val="18"/>
        <rFont val="TH SarabunPSK"/>
        <family val="2"/>
        <charset val="1"/>
      </rPr>
      <t xml:space="preserve">.</t>
    </r>
  </si>
  <si>
    <t xml:space="preserve">(6.12)</t>
  </si>
  <si>
    <t xml:space="preserve"> กิจกรรมบริหารจัดการงานวิจัย  </t>
  </si>
  <si>
    <t xml:space="preserve">(6.13)</t>
  </si>
  <si>
    <t xml:space="preserve"> กิจกรรมพัฒนาและถ่ายทอดองค์ความรู้ </t>
  </si>
  <si>
    <r>
      <rPr>
        <b val="true"/>
        <sz val="18"/>
        <rFont val="TH SarabunPSK"/>
        <family val="2"/>
        <charset val="1"/>
      </rPr>
      <t xml:space="preserve"> (7.) </t>
    </r>
    <r>
      <rPr>
        <b val="true"/>
        <sz val="18"/>
        <rFont val="Arial"/>
        <family val="2"/>
        <charset val="1"/>
      </rPr>
      <t xml:space="preserve">กิจกรรมหลักบริการงานป่าไม้</t>
    </r>
  </si>
  <si>
    <t xml:space="preserve">(7.1)</t>
  </si>
  <si>
    <t xml:space="preserve"> กิจกรรมบริการด้านการอนุญาต</t>
  </si>
  <si>
    <r>
      <rPr>
        <b val="true"/>
        <sz val="18"/>
        <rFont val="Arial"/>
        <family val="2"/>
        <charset val="1"/>
      </rPr>
      <t xml:space="preserve">กอญ</t>
    </r>
    <r>
      <rPr>
        <b val="true"/>
        <sz val="18"/>
        <rFont val="TH SarabunPSK"/>
        <family val="2"/>
        <charset val="1"/>
      </rPr>
      <t xml:space="preserve">.</t>
    </r>
  </si>
  <si>
    <t xml:space="preserve">(7.2)</t>
  </si>
  <si>
    <t xml:space="preserve"> กิจกรรมตรวจสอบ ควบคุมและบริการนำไม้หรือของป่าเคลื่อนที่</t>
  </si>
  <si>
    <t xml:space="preserve">(7.3)</t>
  </si>
  <si>
    <t xml:space="preserve"> กิจกรรมตรวจสอบรับรองคุณภาพผลิตภัณฑ์ป่าไม้และตรวจพิสูจน์ไม้</t>
  </si>
  <si>
    <r>
      <rPr>
        <b val="true"/>
        <u val="single"/>
        <sz val="18"/>
        <rFont val="TH SarabunPSK"/>
        <family val="2"/>
        <charset val="1"/>
      </rPr>
      <t xml:space="preserve"> 3. </t>
    </r>
    <r>
      <rPr>
        <b val="true"/>
        <u val="single"/>
        <sz val="18"/>
        <rFont val="Arial"/>
        <family val="2"/>
        <charset val="1"/>
      </rPr>
      <t xml:space="preserve">แผนงานยุทธศาสตร์</t>
    </r>
  </si>
  <si>
    <r>
      <rPr>
        <b val="true"/>
        <u val="single"/>
        <sz val="18"/>
        <rFont val="TH SarabunPSK"/>
        <family val="2"/>
        <charset val="1"/>
      </rPr>
      <t xml:space="preserve">3.1 </t>
    </r>
    <r>
      <rPr>
        <b val="true"/>
        <u val="single"/>
        <sz val="18"/>
        <rFont val="Arial"/>
        <family val="2"/>
        <charset val="1"/>
      </rPr>
      <t xml:space="preserve">แผนงานยุทธศาสตร์สร้างการเติบโตอย่างยั่งยืน อนุรักษ์ ฟื้นฟู 
และป้องกันการทำลายทรัพยากรธรรมชาติ</t>
    </r>
  </si>
  <si>
    <r>
      <rPr>
        <b val="true"/>
        <sz val="18"/>
        <rFont val="TH SarabunPSK"/>
        <family val="2"/>
        <charset val="1"/>
      </rPr>
      <t xml:space="preserve">1.) </t>
    </r>
    <r>
      <rPr>
        <b val="true"/>
        <sz val="18"/>
        <rFont val="Arial"/>
        <family val="2"/>
        <charset val="1"/>
      </rPr>
      <t xml:space="preserve">โครงการป้องกันรักษาป่า พัฒนาและเพิ่มพื้นที่สีเขียว</t>
    </r>
  </si>
  <si>
    <r>
      <rPr>
        <b val="true"/>
        <sz val="18"/>
        <rFont val="TH SarabunPSK"/>
        <family val="2"/>
        <charset val="1"/>
      </rPr>
      <t xml:space="preserve"> (1.) </t>
    </r>
    <r>
      <rPr>
        <b val="true"/>
        <sz val="18"/>
        <rFont val="Arial"/>
        <family val="2"/>
        <charset val="1"/>
      </rPr>
      <t xml:space="preserve">กิจกรรมหลักป้องกันรักษาป่าและควบคุมไฟป่า</t>
    </r>
  </si>
  <si>
    <t xml:space="preserve"> กิจกรรมปฏิบัติการพิเศษในการป้องกัน ทำลายทรัพยากรป่าไม้ </t>
  </si>
  <si>
    <t xml:space="preserve"> กิจกรรมพัฒนาศักยภาพการป้องกันรักษาป่า </t>
  </si>
  <si>
    <r>
      <rPr>
        <sz val="18"/>
        <rFont val="TH SarabunPSK"/>
        <family val="2"/>
        <charset val="1"/>
      </rPr>
      <t xml:space="preserve"> - </t>
    </r>
    <r>
      <rPr>
        <sz val="18"/>
        <rFont val="Arial"/>
        <family val="2"/>
        <charset val="1"/>
      </rPr>
      <t xml:space="preserve">กิจกรรมพัฒนาศักยภาพการป้องกันรักษาป่า </t>
    </r>
    <r>
      <rPr>
        <sz val="18"/>
        <rFont val="TH SarabunPSK"/>
        <family val="2"/>
        <charset val="1"/>
      </rPr>
      <t xml:space="preserve">(</t>
    </r>
    <r>
      <rPr>
        <sz val="18"/>
        <rFont val="Arial"/>
        <family val="2"/>
        <charset val="1"/>
      </rPr>
      <t xml:space="preserve">งานป้องกันรักษาป่าและควบคุมไฟป่า</t>
    </r>
    <r>
      <rPr>
        <sz val="18"/>
        <rFont val="TH SarabunPSK"/>
        <family val="2"/>
        <charset val="1"/>
      </rPr>
      <t xml:space="preserve">)</t>
    </r>
  </si>
  <si>
    <r>
      <rPr>
        <sz val="18"/>
        <rFont val="Arial"/>
        <family val="2"/>
        <charset val="1"/>
      </rPr>
      <t xml:space="preserve">สปฟ</t>
    </r>
    <r>
      <rPr>
        <sz val="18"/>
        <rFont val="TH SarabunPSK"/>
        <family val="2"/>
        <charset val="1"/>
      </rPr>
      <t xml:space="preserve">.</t>
    </r>
  </si>
  <si>
    <r>
      <rPr>
        <sz val="18"/>
        <rFont val="TH SarabunPSK"/>
        <family val="2"/>
        <charset val="1"/>
      </rPr>
      <t xml:space="preserve"> - </t>
    </r>
    <r>
      <rPr>
        <sz val="18"/>
        <rFont val="Arial"/>
        <family val="2"/>
        <charset val="1"/>
      </rPr>
      <t xml:space="preserve">กิจกรรมพัฒนาศักยภาพการป้องกันรักษาป่า </t>
    </r>
    <r>
      <rPr>
        <sz val="18"/>
        <rFont val="TH SarabunPSK"/>
        <family val="2"/>
        <charset val="1"/>
      </rPr>
      <t xml:space="preserve">(</t>
    </r>
    <r>
      <rPr>
        <sz val="18"/>
        <rFont val="Arial"/>
        <family val="2"/>
        <charset val="1"/>
      </rPr>
      <t xml:space="preserve">งานอำนวยการแผนงานและสารสนเทศ</t>
    </r>
    <r>
      <rPr>
        <sz val="18"/>
        <rFont val="TH SarabunPSK"/>
        <family val="2"/>
        <charset val="1"/>
      </rPr>
      <t xml:space="preserve">)</t>
    </r>
  </si>
  <si>
    <r>
      <rPr>
        <sz val="18"/>
        <rFont val="Arial"/>
        <family val="2"/>
        <charset val="1"/>
      </rPr>
      <t xml:space="preserve">สผส</t>
    </r>
    <r>
      <rPr>
        <sz val="18"/>
        <rFont val="TH SarabunPSK"/>
        <family val="2"/>
        <charset val="1"/>
      </rPr>
      <t xml:space="preserve">.</t>
    </r>
  </si>
  <si>
    <t xml:space="preserve">(1.3)</t>
  </si>
  <si>
    <t xml:space="preserve"> กิจกรรมป้องกันไฟป่าและควบคุมหมอกควัน </t>
  </si>
  <si>
    <t xml:space="preserve">(1.4)</t>
  </si>
  <si>
    <t xml:space="preserve"> กิจกรรมดำเนินการเกี่ยวกับไม้ของกลางและหลักฐานในคดีป่าไม้</t>
  </si>
  <si>
    <t xml:space="preserve">(1.5)</t>
  </si>
  <si>
    <t xml:space="preserve">กิจกรรมโครงการรื้อถอนทำลายต้นปาล์มน้ำมันออกจากพื้นที่ที่หมดอายุ
ให้เข้าทำประโยชน์ในเขตป่าสงวนแห่งชาติและไม่มีการต่ออายุขออนุญาต
เข้าทำประโยชน์ในเขตป่าสงวนแห่งชาติ</t>
  </si>
  <si>
    <r>
      <rPr>
        <b val="true"/>
        <sz val="18"/>
        <rFont val="TH SarabunPSK"/>
        <family val="2"/>
        <charset val="1"/>
      </rPr>
      <t xml:space="preserve"> (2.) </t>
    </r>
    <r>
      <rPr>
        <b val="true"/>
        <sz val="18"/>
        <rFont val="Arial"/>
        <family val="2"/>
        <charset val="1"/>
      </rPr>
      <t xml:space="preserve">กิจกรรมหลักอนุรักษ์ทรัพยากรธรรมชาติอย่างมีส่วนร่วม</t>
    </r>
  </si>
  <si>
    <r>
      <rPr>
        <b val="true"/>
        <sz val="18"/>
        <rFont val="Arial"/>
        <family val="2"/>
        <charset val="1"/>
      </rPr>
      <t xml:space="preserve"> กิจกรรมราษฎรอาสาสมัครพิทักษ์ป่า </t>
    </r>
    <r>
      <rPr>
        <b val="true"/>
        <sz val="18"/>
        <rFont val="TH SarabunPSK"/>
        <family val="2"/>
        <charset val="1"/>
      </rPr>
      <t xml:space="preserve">(</t>
    </r>
    <r>
      <rPr>
        <b val="true"/>
        <sz val="18"/>
        <rFont val="Arial"/>
        <family val="2"/>
        <charset val="1"/>
      </rPr>
      <t xml:space="preserve">รสทป</t>
    </r>
    <r>
      <rPr>
        <b val="true"/>
        <sz val="18"/>
        <rFont val="TH SarabunPSK"/>
        <family val="2"/>
        <charset val="1"/>
      </rPr>
      <t xml:space="preserve">.)</t>
    </r>
  </si>
  <si>
    <t xml:space="preserve"> กิจกรรมพัฒนาศักยภาพบุคลากร </t>
  </si>
  <si>
    <t xml:space="preserve"> กิจกรรมประชาสัมพันธ์ป้องกันและปราบปรามการบุกรุกทำลายทรัพยากรป่าไม้</t>
  </si>
  <si>
    <t xml:space="preserve">(2.4)</t>
  </si>
  <si>
    <t xml:space="preserve"> กิจกรรมพัฒนาเครือข่ายป่าชุมชน พิทักษ์ป่า พัฒนาชาติ </t>
  </si>
  <si>
    <t xml:space="preserve">(2.5)</t>
  </si>
  <si>
    <t xml:space="preserve"> กิจกรรมเครือข่ายชุมชนฟื้นฟูป่า </t>
  </si>
  <si>
    <t xml:space="preserve">(2.6)</t>
  </si>
  <si>
    <t xml:space="preserve">กิจกรรมส่งเสริมการเพาะชำกล้าไม้สู่ประชารัฐ</t>
  </si>
  <si>
    <r>
      <rPr>
        <b val="true"/>
        <sz val="18"/>
        <rFont val="TH SarabunPSK"/>
        <family val="2"/>
        <charset val="1"/>
      </rPr>
      <t xml:space="preserve">(3.) </t>
    </r>
    <r>
      <rPr>
        <b val="true"/>
        <sz val="18"/>
        <rFont val="Arial"/>
        <family val="2"/>
        <charset val="1"/>
      </rPr>
      <t xml:space="preserve">กิจกรรมหลักส่งเสริมการปลูกไม้เศรษฐกิจแบบครบวงจร</t>
    </r>
  </si>
  <si>
    <r>
      <rPr>
        <b val="true"/>
        <sz val="18"/>
        <rFont val="Arial"/>
        <family val="2"/>
        <charset val="1"/>
      </rPr>
      <t xml:space="preserve"> กิจกรรมจัดทำข้อตกลงเป็นหุ้นส่วนด้วยความสมัครใจ </t>
    </r>
    <r>
      <rPr>
        <b val="true"/>
        <sz val="18"/>
        <rFont val="TH SarabunPSK"/>
        <family val="2"/>
        <charset val="1"/>
      </rPr>
      <t xml:space="preserve">(FLEGT VPA)</t>
    </r>
  </si>
  <si>
    <t xml:space="preserve"> กิจกรรมตรวจสอบและออกหนังสือรับรองไม้ ผลิตภัณฑ์ไม้ และถ่านไม้
 เพื่อส่งออกไปนอกราชอาณาจักร</t>
  </si>
  <si>
    <r>
      <rPr>
        <b val="true"/>
        <sz val="18"/>
        <rFont val="Arial"/>
        <family val="2"/>
        <charset val="1"/>
      </rPr>
      <t xml:space="preserve"> กิจกรรมเก็บรวบรวมข้อมูลไม้ สต๊อกไม้ เพื่อสนับสนุนการรับรองถิ่นกำเนิด
 </t>
    </r>
    <r>
      <rPr>
        <b val="true"/>
        <sz val="18"/>
        <rFont val="TH SarabunPSK"/>
        <family val="2"/>
        <charset val="1"/>
      </rPr>
      <t xml:space="preserve">Rules of Origin (ROO) </t>
    </r>
    <r>
      <rPr>
        <b val="true"/>
        <sz val="18"/>
        <rFont val="Arial"/>
        <family val="2"/>
        <charset val="1"/>
      </rPr>
      <t xml:space="preserve">ตามกฎ </t>
    </r>
    <r>
      <rPr>
        <b val="true"/>
        <sz val="18"/>
        <rFont val="TH SarabunPSK"/>
        <family val="2"/>
        <charset val="1"/>
      </rPr>
      <t xml:space="preserve">AEC </t>
    </r>
    <r>
      <rPr>
        <b val="true"/>
        <sz val="18"/>
        <rFont val="Arial"/>
        <family val="2"/>
        <charset val="1"/>
      </rPr>
      <t xml:space="preserve">และการออกใบอนุญาตส่งออก</t>
    </r>
  </si>
  <si>
    <t xml:space="preserve">(3.4)</t>
  </si>
  <si>
    <r>
      <rPr>
        <b val="true"/>
        <sz val="18"/>
        <rFont val="Arial"/>
        <family val="2"/>
        <charset val="1"/>
      </rPr>
      <t xml:space="preserve"> กิจกรรมจัดทำมาตรฐานความถูกต้องตามกฎหมายเพื่อรองรับ พรบ</t>
    </r>
    <r>
      <rPr>
        <b val="true"/>
        <sz val="18"/>
        <rFont val="TH SarabunPSK"/>
        <family val="2"/>
        <charset val="1"/>
      </rPr>
      <t xml:space="preserve">. </t>
    </r>
    <r>
      <rPr>
        <b val="true"/>
        <sz val="18"/>
        <rFont val="Arial"/>
        <family val="2"/>
        <charset val="1"/>
      </rPr>
      <t xml:space="preserve">สวนป่า 
และมาตรฐานอื่นๆ ในระดับสากล</t>
    </r>
  </si>
  <si>
    <t xml:space="preserve">(3.5)</t>
  </si>
  <si>
    <t xml:space="preserve"> กิจกรรมโครงการสนับสนุนการปลูกไม้เศรษฐกิจ  </t>
  </si>
  <si>
    <t xml:space="preserve">(3.6)</t>
  </si>
  <si>
    <t xml:space="preserve"> กิจกรรมโครงการส่งเสริมการปลูกไม้เศรษฐกิจในพื้นที่ปลูกไม้ยางพาราและพื้นที่เกษตรกรรม  </t>
  </si>
  <si>
    <t xml:space="preserve">(3.7)</t>
  </si>
  <si>
    <t xml:space="preserve"> กิจกรรมโครงการส่งเสริมการปลูกไม้โตเร็วเพื่ออุตสาหกรรม </t>
  </si>
  <si>
    <t xml:space="preserve">(3.8.)</t>
  </si>
  <si>
    <r>
      <rPr>
        <b val="true"/>
        <sz val="18"/>
        <rFont val="Arial"/>
        <family val="2"/>
        <charset val="1"/>
      </rPr>
      <t xml:space="preserve">กิจกรรมส่งเสริมผู้ประกอบการ </t>
    </r>
    <r>
      <rPr>
        <b val="true"/>
        <sz val="18"/>
        <rFont val="TH SarabunPSK"/>
        <family val="2"/>
        <charset val="1"/>
      </rPr>
      <t xml:space="preserve">SME </t>
    </r>
    <r>
      <rPr>
        <b val="true"/>
        <sz val="18"/>
        <rFont val="Arial"/>
        <family val="2"/>
        <charset val="1"/>
      </rPr>
      <t xml:space="preserve">ด้านอุตสาหกรรมไม้</t>
    </r>
  </si>
  <si>
    <r>
      <rPr>
        <b val="true"/>
        <sz val="18"/>
        <rFont val="TH SarabunPSK"/>
        <family val="2"/>
        <charset val="1"/>
      </rPr>
      <t xml:space="preserve"> (4.) </t>
    </r>
    <r>
      <rPr>
        <b val="true"/>
        <sz val="18"/>
        <rFont val="Arial"/>
        <family val="2"/>
        <charset val="1"/>
      </rPr>
      <t xml:space="preserve">กิจกรรมหลักฟื้นฟูและดูแลรักษาทรัพยากรธรรมชาติ</t>
    </r>
  </si>
  <si>
    <t xml:space="preserve">(4.1.)</t>
  </si>
  <si>
    <t xml:space="preserve"> กิจกรรมจัดการทรัพยากรป่าไม้เพื่อสนับสนุนโครงการหลวง</t>
  </si>
  <si>
    <t xml:space="preserve"> กิจกรรมจัดการทรัพยากรป่าไม้เพื่อสนับสนุนโครงการพัฒนาพื้นที่สูงแบบโครงการหลวง</t>
  </si>
  <si>
    <t xml:space="preserve"> กิจกรรมโครงการสร้างป่าสร้างรายได้ </t>
  </si>
  <si>
    <t xml:space="preserve">(4.4)</t>
  </si>
  <si>
    <t xml:space="preserve"> กิจกรรมโครงการส่งเสริมการเรียนรู้เพื่อการอนุรักษ์และฟื้นฟูสิ่งแวดล้อม 
อันเนื่องมาจากพระราชดำริ อำเภอแม่สอด จังหวัดตาก  </t>
  </si>
  <si>
    <t xml:space="preserve">(4.5.)</t>
  </si>
  <si>
    <t xml:space="preserve"> กิจกรรมโครงการศูนย์ประสานงานอนุรักษ์ทรัพยากรป่าไม้กลุ่มป่าตะวันออก </t>
  </si>
  <si>
    <r>
      <rPr>
        <b val="true"/>
        <sz val="18"/>
        <rFont val="TH SarabunPSK"/>
        <family val="2"/>
        <charset val="1"/>
      </rPr>
      <t xml:space="preserve"> (5.) </t>
    </r>
    <r>
      <rPr>
        <b val="true"/>
        <sz val="18"/>
        <rFont val="Arial"/>
        <family val="2"/>
        <charset val="1"/>
      </rPr>
      <t xml:space="preserve">กิจกรรมหลักส่งเสริมการบริหารจัดการป่าชุมชน</t>
    </r>
  </si>
  <si>
    <t xml:space="preserve"> กิจกรรมส่งเสริมการจัดการป่าชุมชน</t>
  </si>
  <si>
    <r>
      <rPr>
        <b val="true"/>
        <sz val="18"/>
        <rFont val="Arial"/>
        <family val="2"/>
        <charset val="1"/>
      </rPr>
      <t xml:space="preserve"> กิจกรรมการดำเนินงานตาม พระราชบัญญัติป่าชุมชน พ</t>
    </r>
    <r>
      <rPr>
        <b val="true"/>
        <sz val="18"/>
        <rFont val="TH SarabunPSK"/>
        <family val="2"/>
        <charset val="1"/>
      </rPr>
      <t xml:space="preserve">.</t>
    </r>
    <r>
      <rPr>
        <b val="true"/>
        <sz val="18"/>
        <rFont val="Arial"/>
        <family val="2"/>
        <charset val="1"/>
      </rPr>
      <t xml:space="preserve">ศ</t>
    </r>
    <r>
      <rPr>
        <b val="true"/>
        <sz val="18"/>
        <rFont val="TH SarabunPSK"/>
        <family val="2"/>
        <charset val="1"/>
      </rPr>
      <t xml:space="preserve">.2562</t>
    </r>
  </si>
  <si>
    <t xml:space="preserve"> กิจกรรมบริหารจัดการป่าชุมชนเพื่อพัฒนาคุณภาพชีวิต </t>
  </si>
  <si>
    <r>
      <rPr>
        <b val="true"/>
        <sz val="18"/>
        <color rgb="FF000000"/>
        <rFont val="Arial"/>
        <family val="2"/>
        <charset val="1"/>
      </rPr>
      <t xml:space="preserve">สจช</t>
    </r>
    <r>
      <rPr>
        <b val="true"/>
        <sz val="18"/>
        <color rgb="FF000000"/>
        <rFont val="TH SarabunPSK"/>
        <family val="2"/>
        <charset val="1"/>
      </rPr>
      <t xml:space="preserve">.</t>
    </r>
  </si>
  <si>
    <t xml:space="preserve">กิจกรรมโครงการส่งเสริมการปลูกพืชสมุนไพรในป่าชุมชน</t>
  </si>
  <si>
    <r>
      <rPr>
        <sz val="18"/>
        <rFont val="TH SarabunPSK"/>
        <family val="2"/>
        <charset val="1"/>
      </rPr>
      <t xml:space="preserve"> - </t>
    </r>
    <r>
      <rPr>
        <sz val="18"/>
        <rFont val="Arial"/>
        <family val="2"/>
        <charset val="1"/>
      </rPr>
      <t xml:space="preserve">กิจกรรมส่งเสริมการปลูกสมุนไพรในป่าชุมชน</t>
    </r>
  </si>
  <si>
    <r>
      <rPr>
        <sz val="18"/>
        <rFont val="TH SarabunPSK"/>
        <family val="2"/>
        <charset val="1"/>
      </rPr>
      <t xml:space="preserve"> - </t>
    </r>
    <r>
      <rPr>
        <sz val="18"/>
        <rFont val="Arial"/>
        <family val="2"/>
        <charset val="1"/>
      </rPr>
      <t xml:space="preserve">กิจกรรมอนุรักษ์และใช้ประโยชน์สมุนไพรจากป่าอย่างยั่งยืน</t>
    </r>
  </si>
  <si>
    <r>
      <rPr>
        <b val="true"/>
        <sz val="18"/>
        <rFont val="TH SarabunPSK"/>
        <family val="2"/>
        <charset val="1"/>
      </rPr>
      <t xml:space="preserve"> (6.) </t>
    </r>
    <r>
      <rPr>
        <b val="true"/>
        <sz val="18"/>
        <rFont val="Arial"/>
        <family val="2"/>
        <charset val="1"/>
      </rPr>
      <t xml:space="preserve">กิจกรรมหลักส่งเสริมการเพิ่มพื้นที่สีเขียว</t>
    </r>
  </si>
  <si>
    <t xml:space="preserve"> กิจกรรมรุกขกร</t>
  </si>
  <si>
    <t xml:space="preserve">กิจกรรมผลิตกล้าไม้ </t>
  </si>
  <si>
    <r>
      <rPr>
        <sz val="18"/>
        <rFont val="TH SarabunPSK"/>
        <family val="2"/>
        <charset val="1"/>
      </rPr>
      <t xml:space="preserve"> - </t>
    </r>
    <r>
      <rPr>
        <sz val="18"/>
        <rFont val="Arial"/>
        <family val="2"/>
        <charset val="1"/>
      </rPr>
      <t xml:space="preserve">กิจกรรมผลิตกล้าไม้ </t>
    </r>
    <r>
      <rPr>
        <sz val="18"/>
        <rFont val="TH SarabunPSK"/>
        <family val="2"/>
        <charset val="1"/>
      </rPr>
      <t xml:space="preserve">(</t>
    </r>
    <r>
      <rPr>
        <sz val="18"/>
        <rFont val="Arial"/>
        <family val="2"/>
        <charset val="1"/>
      </rPr>
      <t xml:space="preserve">งานผลิตกล้าไม้</t>
    </r>
    <r>
      <rPr>
        <sz val="18"/>
        <rFont val="TH SarabunPSK"/>
        <family val="2"/>
        <charset val="1"/>
      </rPr>
      <t xml:space="preserve">) </t>
    </r>
  </si>
  <si>
    <r>
      <rPr>
        <sz val="18"/>
        <rFont val="TH SarabunPSK"/>
        <family val="2"/>
        <charset val="1"/>
      </rPr>
      <t xml:space="preserve"> - </t>
    </r>
    <r>
      <rPr>
        <sz val="18"/>
        <rFont val="Arial"/>
        <family val="2"/>
        <charset val="1"/>
      </rPr>
      <t xml:space="preserve">กิจกรรมผลิตกล้าไม้ </t>
    </r>
    <r>
      <rPr>
        <sz val="18"/>
        <rFont val="TH SarabunPSK"/>
        <family val="2"/>
        <charset val="1"/>
      </rPr>
      <t xml:space="preserve">(</t>
    </r>
    <r>
      <rPr>
        <sz val="18"/>
        <rFont val="Arial"/>
        <family val="2"/>
        <charset val="1"/>
      </rPr>
      <t xml:space="preserve">งานโครงการพระราชดำริและกิจการพิเศษ</t>
    </r>
    <r>
      <rPr>
        <sz val="18"/>
        <rFont val="TH SarabunPSK"/>
        <family val="2"/>
        <charset val="1"/>
      </rPr>
      <t xml:space="preserve">)</t>
    </r>
  </si>
  <si>
    <r>
      <rPr>
        <sz val="18"/>
        <rFont val="TH SarabunPSK"/>
        <family val="2"/>
        <charset val="1"/>
      </rPr>
      <t xml:space="preserve"> - </t>
    </r>
    <r>
      <rPr>
        <sz val="18"/>
        <rFont val="Arial"/>
        <family val="2"/>
        <charset val="1"/>
      </rPr>
      <t xml:space="preserve">กิจกรรมผลิตกล้าไม้ </t>
    </r>
    <r>
      <rPr>
        <sz val="18"/>
        <rFont val="TH SarabunPSK"/>
        <family val="2"/>
        <charset val="1"/>
      </rPr>
      <t xml:space="preserve">(</t>
    </r>
    <r>
      <rPr>
        <sz val="18"/>
        <rFont val="Arial"/>
        <family val="2"/>
        <charset val="1"/>
      </rPr>
      <t xml:space="preserve">งานสำนักเศรษฐกิจการป่าไม้</t>
    </r>
    <r>
      <rPr>
        <sz val="18"/>
        <rFont val="TH SarabunPSK"/>
        <family val="2"/>
        <charset val="1"/>
      </rPr>
      <t xml:space="preserve">) </t>
    </r>
  </si>
  <si>
    <r>
      <rPr>
        <sz val="18"/>
        <rFont val="Arial"/>
        <family val="2"/>
        <charset val="1"/>
      </rPr>
      <t xml:space="preserve">สศม</t>
    </r>
    <r>
      <rPr>
        <sz val="18"/>
        <rFont val="TH SarabunPSK"/>
        <family val="2"/>
        <charset val="1"/>
      </rPr>
      <t xml:space="preserve">.</t>
    </r>
  </si>
  <si>
    <r>
      <rPr>
        <b val="true"/>
        <sz val="18"/>
        <rFont val="TH SarabunPSK"/>
        <family val="2"/>
        <charset val="1"/>
      </rPr>
      <t xml:space="preserve"> (7.) </t>
    </r>
    <r>
      <rPr>
        <b val="true"/>
        <sz val="18"/>
        <rFont val="Arial"/>
        <family val="2"/>
        <charset val="1"/>
      </rPr>
      <t xml:space="preserve">กิจกรรมหลักปรับปรุง เครื่องมือ และกลไก ในการบริหารจัดการทรัพยากรธรรมชาติ</t>
    </r>
  </si>
  <si>
    <t xml:space="preserve">กิจกรรมพัฒนาระบบสารสนเทศป่าไม้  </t>
  </si>
  <si>
    <t xml:space="preserve">กิจกรรมบริหารงานคณะกรรมการนโยบายป่าไม้แห่งชาติ</t>
  </si>
  <si>
    <t xml:space="preserve">กิจกรรมบริหารงานคณะกรรมการควบคุมและรักษาป่าสงวนแห่งชาติประจำจังหวัด</t>
  </si>
  <si>
    <t xml:space="preserve">(7.4)</t>
  </si>
  <si>
    <t xml:space="preserve">กิจกรรมคณะกรรมการพิจารณาการใช้ประโยชน์ในเขตป่าสงวนแห่งชาติ  </t>
  </si>
  <si>
    <t xml:space="preserve">(7.6)</t>
  </si>
  <si>
    <r>
      <rPr>
        <b val="true"/>
        <sz val="18"/>
        <rFont val="Arial"/>
        <family val="2"/>
        <charset val="1"/>
      </rPr>
      <t xml:space="preserve">กิจกรรมโครงการจัดทำห้องปฏิบัติการดีเอ็นเอ </t>
    </r>
    <r>
      <rPr>
        <b val="true"/>
        <sz val="18"/>
        <rFont val="TH SarabunPSK"/>
        <family val="2"/>
        <charset val="1"/>
      </rPr>
      <t xml:space="preserve">(DNA Laboratory Room)</t>
    </r>
  </si>
  <si>
    <r>
      <rPr>
        <b val="true"/>
        <sz val="18"/>
        <rFont val="TH SarabunPSK"/>
        <family val="2"/>
        <charset val="1"/>
      </rPr>
      <t xml:space="preserve">(8.) </t>
    </r>
    <r>
      <rPr>
        <b val="true"/>
        <sz val="18"/>
        <rFont val="Arial"/>
        <family val="2"/>
        <charset val="1"/>
      </rPr>
      <t xml:space="preserve">กิจกรรมหลักพัฒนาแหล่งท่องเที่ยวเชิงนิเวศ</t>
    </r>
  </si>
  <si>
    <t xml:space="preserve">(8.1)</t>
  </si>
  <si>
    <t xml:space="preserve">กิจกรรมพัฒนาแหล่งท่องเที่ยวเชิงนิเวศ</t>
  </si>
  <si>
    <r>
      <rPr>
        <b val="true"/>
        <sz val="18"/>
        <rFont val="TH SarabunPSK"/>
        <family val="2"/>
        <charset val="1"/>
      </rPr>
      <t xml:space="preserve">(9.) </t>
    </r>
    <r>
      <rPr>
        <b val="true"/>
        <sz val="18"/>
        <rFont val="Arial"/>
        <family val="2"/>
        <charset val="1"/>
      </rPr>
      <t xml:space="preserve">กิจกรรมหลักขับเคลื่อนงานป่าไม้เพื่อรองรับการกักเก็บคาร์บอน</t>
    </r>
  </si>
  <si>
    <t xml:space="preserve">(9.1)</t>
  </si>
  <si>
    <t xml:space="preserve">กิจกรรมประสานงานด้านการเปลี่ยนแปลงสภาพภูมิอากาศ</t>
  </si>
  <si>
    <t xml:space="preserve">(9.2)</t>
  </si>
  <si>
    <t xml:space="preserve">กิจกรรมโครงการจัดทำข้อมูลศักยภาพการกักเก็บคาร์บอนในพื้นที่ป่าไม้</t>
  </si>
  <si>
    <t xml:space="preserve">(9.3)</t>
  </si>
  <si>
    <t xml:space="preserve">กิจกรรมโครงการการกักเก็บคาร์บอนของป่าชุมชนเพื่อลดสภาวะโลกร้อน</t>
  </si>
  <si>
    <r>
      <rPr>
        <b val="true"/>
        <sz val="18"/>
        <rFont val="TH SarabunPSK"/>
        <family val="2"/>
        <charset val="1"/>
      </rPr>
      <t xml:space="preserve">2.) </t>
    </r>
    <r>
      <rPr>
        <b val="true"/>
        <sz val="18"/>
        <rFont val="Arial"/>
        <family val="2"/>
        <charset val="1"/>
      </rPr>
      <t xml:space="preserve">โครงการบริหารจัดการที่ดินป่าไม้อย่างเป็นระบบและเป็นธรรม</t>
    </r>
  </si>
  <si>
    <r>
      <rPr>
        <b val="true"/>
        <sz val="18"/>
        <rFont val="TH SarabunPSK"/>
        <family val="2"/>
        <charset val="1"/>
      </rPr>
      <t xml:space="preserve">(1)  </t>
    </r>
    <r>
      <rPr>
        <b val="true"/>
        <sz val="18"/>
        <rFont val="Arial"/>
        <family val="2"/>
        <charset val="1"/>
      </rPr>
      <t xml:space="preserve">กิจกรรมหลักการจัดการที่ดินป่าไม้ในระดับพื้นที่</t>
    </r>
  </si>
  <si>
    <t xml:space="preserve"> กิจกรรมสำรวจทรัพยากรที่ดินและป่าไม้เพื่อจัดทำข้อมูลที่ดิน
และแผนที่ขอบเขตที่ดินในพื้นที่ป่าไม้ถาวร</t>
  </si>
  <si>
    <t xml:space="preserve">กิจกรรมตรวจสอบ ออกหลักฐานการอนุญาต และการติดตามการอนุญาต 
ให้เข้าทำประโยชน์ในพื้นที่ป่าสงวนแห่งชาติ</t>
  </si>
  <si>
    <t xml:space="preserve"> กิจกรรมจัดระเบียบเพื่อจัดที่ดินทำกินให้ชุมชนในพื้นที่ป่าสงวนแห่งชาติ</t>
  </si>
  <si>
    <t xml:space="preserve"> กิจกรรมตรวจติดตามการปฏิบัติตามข้อกำหนดการใช้ที่ดิน
ของผู้ได้รับการจัดที่ดินตามโครงการจัดที่ดินทำกินให้ชุมชน</t>
  </si>
  <si>
    <t xml:space="preserve"> กิจกรรมโครงการบริหารจัดการที่ดินป่าไม้ทั้งระบบ </t>
  </si>
  <si>
    <t xml:space="preserve">(1.6)</t>
  </si>
  <si>
    <t xml:space="preserve"> กิจกรรมสำรวจการถือครองที่ดินในพื้นที่ป่าสงวนแห่งชาติ</t>
  </si>
  <si>
    <t xml:space="preserve">(1.7)</t>
  </si>
  <si>
    <t xml:space="preserve"> กิจกรรมโครงการจัดทำแผนการบริหารจัดการทรัพยากรที่ดินและป่าไม้ระดับพื้นที่ </t>
  </si>
  <si>
    <t xml:space="preserve">(1.8)</t>
  </si>
  <si>
    <r>
      <rPr>
        <b val="true"/>
        <sz val="18"/>
        <rFont val="Arial"/>
        <family val="2"/>
        <charset val="1"/>
      </rPr>
      <t xml:space="preserve">กิจกรรมเร่งรัดการดำเนินการ กรณี ส่วนราชการหรือหน่วยงานของรัฐ
 เข้าทำประโยชน์ในพื้นที่ป่าไม้ก่อนได้รับอนุญาตตามมติคณะรัฐมนตรี
 เมื่อวันที่ </t>
    </r>
    <r>
      <rPr>
        <b val="true"/>
        <sz val="18"/>
        <rFont val="TH SarabunPSK"/>
        <family val="2"/>
        <charset val="1"/>
      </rPr>
      <t xml:space="preserve">23 </t>
    </r>
    <r>
      <rPr>
        <b val="true"/>
        <sz val="18"/>
        <rFont val="Arial"/>
        <family val="2"/>
        <charset val="1"/>
      </rPr>
      <t xml:space="preserve">มิถุนายน </t>
    </r>
    <r>
      <rPr>
        <b val="true"/>
        <sz val="18"/>
        <rFont val="TH SarabunPSK"/>
        <family val="2"/>
        <charset val="1"/>
      </rPr>
      <t xml:space="preserve">2563</t>
    </r>
  </si>
  <si>
    <r>
      <rPr>
        <b val="true"/>
        <sz val="18"/>
        <rFont val="TH SarabunPSK"/>
        <family val="2"/>
        <charset val="1"/>
      </rPr>
      <t xml:space="preserve">(2) </t>
    </r>
    <r>
      <rPr>
        <b val="true"/>
        <sz val="18"/>
        <rFont val="Arial"/>
        <family val="2"/>
        <charset val="1"/>
      </rPr>
      <t xml:space="preserve">กิจกรรมหลักจัดทำฐานข้อมูลพื้นที่ป่าไม้</t>
    </r>
  </si>
  <si>
    <t xml:space="preserve"> กิจกรรมสำรวจและวิเคราะห์ทรัพยากรป่าไม้</t>
  </si>
  <si>
    <r>
      <rPr>
        <b val="true"/>
        <u val="single"/>
        <sz val="18"/>
        <rFont val="TH SarabunPSK"/>
        <family val="2"/>
        <charset val="1"/>
      </rPr>
      <t xml:space="preserve"> 4. </t>
    </r>
    <r>
      <rPr>
        <b val="true"/>
        <u val="single"/>
        <sz val="18"/>
        <rFont val="Arial"/>
        <family val="2"/>
        <charset val="1"/>
      </rPr>
      <t xml:space="preserve">แผนงานบูรณาการ</t>
    </r>
  </si>
  <si>
    <r>
      <rPr>
        <b val="true"/>
        <u val="single"/>
        <sz val="18"/>
        <rFont val="TH SarabunPSK"/>
        <family val="2"/>
        <charset val="1"/>
      </rPr>
      <t xml:space="preserve">4.1) </t>
    </r>
    <r>
      <rPr>
        <b val="true"/>
        <u val="single"/>
        <sz val="18"/>
        <rFont val="Arial"/>
        <family val="2"/>
        <charset val="1"/>
      </rPr>
      <t xml:space="preserve">แผนงานบูรณาการเชิงยุทธศาสตร์ </t>
    </r>
  </si>
  <si>
    <r>
      <rPr>
        <b val="true"/>
        <u val="single"/>
        <sz val="18"/>
        <rFont val="TH SarabunPSK"/>
        <family val="2"/>
        <charset val="1"/>
      </rPr>
      <t xml:space="preserve">4.1.1 </t>
    </r>
    <r>
      <rPr>
        <b val="true"/>
        <u val="single"/>
        <sz val="18"/>
        <rFont val="Arial"/>
        <family val="2"/>
        <charset val="1"/>
      </rPr>
      <t xml:space="preserve">แผนงานบูรณาการบริหารจัดการทรัพยากรน้ำ</t>
    </r>
  </si>
  <si>
    <r>
      <rPr>
        <b val="true"/>
        <sz val="18"/>
        <rFont val="TH SarabunPSK"/>
        <family val="2"/>
        <charset val="1"/>
      </rPr>
      <t xml:space="preserve">1.) </t>
    </r>
    <r>
      <rPr>
        <b val="true"/>
        <sz val="18"/>
        <rFont val="Arial"/>
        <family val="2"/>
        <charset val="1"/>
      </rPr>
      <t xml:space="preserve">โครงการปลูกป่าเพื่อฟื้นฟูระบบนิเวศ</t>
    </r>
  </si>
  <si>
    <t xml:space="preserve">(1.)</t>
  </si>
  <si>
    <t xml:space="preserve">กิจกรรมฟื้นฟูระบบนิเวศในพื้นที่ป่าสงวนแห่งชาติ</t>
  </si>
  <si>
    <t xml:space="preserve">(2.)</t>
  </si>
  <si>
    <t xml:space="preserve">กิจกรรมสร้างฝายต้นน้ำในพื้นที่ป่าต้นน้ำ</t>
  </si>
  <si>
    <r>
      <rPr>
        <b val="true"/>
        <sz val="16"/>
        <rFont val="Arial"/>
        <family val="2"/>
        <charset val="1"/>
      </rPr>
      <t xml:space="preserve">รายงานผลการเบิกจ่ายเงินกันไว้เบิกเหลื่อมปีและ</t>
    </r>
    <r>
      <rPr>
        <b val="true"/>
        <sz val="16"/>
        <rFont val="TH SarabunPSK"/>
        <family val="2"/>
        <charset val="1"/>
      </rPr>
      <t xml:space="preserve">/</t>
    </r>
    <r>
      <rPr>
        <b val="true"/>
        <sz val="16"/>
        <rFont val="Arial"/>
        <family val="2"/>
        <charset val="1"/>
      </rPr>
      <t xml:space="preserve">หรือการขยายเวลาเบิกจ่ายเงินงบประมาณ ประจำปีงบประมาณ พ</t>
    </r>
    <r>
      <rPr>
        <b val="true"/>
        <sz val="16"/>
        <rFont val="TH SarabunPSK"/>
        <family val="2"/>
        <charset val="1"/>
      </rPr>
      <t xml:space="preserve">.</t>
    </r>
    <r>
      <rPr>
        <b val="true"/>
        <sz val="16"/>
        <rFont val="Arial"/>
        <family val="2"/>
        <charset val="1"/>
      </rPr>
      <t xml:space="preserve">ศ</t>
    </r>
    <r>
      <rPr>
        <b val="true"/>
        <sz val="16"/>
        <rFont val="TH SarabunPSK"/>
        <family val="2"/>
        <charset val="1"/>
      </rPr>
      <t xml:space="preserve">. 2565</t>
    </r>
  </si>
  <si>
    <r>
      <rPr>
        <b val="true"/>
        <sz val="16"/>
        <rFont val="Arial"/>
        <family val="2"/>
        <charset val="1"/>
      </rPr>
      <t xml:space="preserve">สะสมตั้งแต่ต้นปีงบประมาณจนถึง ณ วันที่</t>
    </r>
    <r>
      <rPr>
        <b val="true"/>
        <sz val="16"/>
        <rFont val="TH SarabunPSK"/>
        <family val="2"/>
        <charset val="1"/>
      </rPr>
      <t xml:space="preserve">....30 </t>
    </r>
    <r>
      <rPr>
        <b val="true"/>
        <sz val="16"/>
        <rFont val="Arial"/>
        <family val="2"/>
        <charset val="1"/>
      </rPr>
      <t xml:space="preserve">กันยายน </t>
    </r>
    <r>
      <rPr>
        <b val="true"/>
        <sz val="16"/>
        <rFont val="TH SarabunPSK"/>
        <family val="2"/>
        <charset val="1"/>
      </rPr>
      <t xml:space="preserve">2566.......</t>
    </r>
  </si>
  <si>
    <r>
      <rPr>
        <b val="true"/>
        <sz val="16"/>
        <rFont val="Arial"/>
        <family val="2"/>
        <charset val="1"/>
      </rPr>
      <t xml:space="preserve">หน่วยงาน</t>
    </r>
    <r>
      <rPr>
        <b val="true"/>
        <sz val="16"/>
        <rFont val="TH SarabunPSK"/>
        <family val="2"/>
        <charset val="1"/>
      </rPr>
      <t xml:space="preserve">....</t>
    </r>
    <r>
      <rPr>
        <b val="true"/>
        <sz val="16"/>
        <rFont val="Arial"/>
        <family val="2"/>
        <charset val="1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10 (</t>
    </r>
    <r>
      <rPr>
        <b val="true"/>
        <sz val="16"/>
        <rFont val="Arial"/>
        <family val="2"/>
        <charset val="1"/>
      </rPr>
      <t xml:space="preserve">ราชบุรี</t>
    </r>
    <r>
      <rPr>
        <b val="true"/>
        <sz val="16"/>
        <rFont val="TH SarabunPSK"/>
        <family val="2"/>
        <charset val="1"/>
      </rPr>
      <t xml:space="preserve">).....</t>
    </r>
  </si>
  <si>
    <r>
      <rPr>
        <b val="true"/>
        <sz val="16"/>
        <rFont val="Arial"/>
        <family val="2"/>
        <charset val="1"/>
      </rPr>
      <t xml:space="preserve">กิจกรรม</t>
    </r>
    <r>
      <rPr>
        <b val="true"/>
        <sz val="16"/>
        <rFont val="TH SarabunPSK"/>
        <family val="2"/>
        <charset val="1"/>
      </rPr>
      <t xml:space="preserve">/</t>
    </r>
    <r>
      <rPr>
        <b val="true"/>
        <sz val="16"/>
        <rFont val="Arial"/>
        <family val="2"/>
        <charset val="1"/>
      </rPr>
      <t xml:space="preserve">โครงการ</t>
    </r>
    <r>
      <rPr>
        <b val="true"/>
        <sz val="16"/>
        <rFont val="TH SarabunPSK"/>
        <family val="2"/>
        <charset val="1"/>
      </rPr>
      <t xml:space="preserve">...............................................</t>
    </r>
  </si>
  <si>
    <t xml:space="preserve">ปีงบประมาณ</t>
  </si>
  <si>
    <t xml:space="preserve">รายการ</t>
  </si>
  <si>
    <t xml:space="preserve">งบรายจ่าย</t>
  </si>
  <si>
    <t xml:space="preserve">เงินกันเหลื่อมปีกรณีมีสถานะการดำเนินงาน</t>
  </si>
  <si>
    <t xml:space="preserve">เงินกันเหลื่อมปีกรณีไม่มีหนี้ผูกพัน</t>
  </si>
  <si>
    <t xml:space="preserve">อยู่ระหว่างดำเนินการ</t>
  </si>
  <si>
    <t xml:space="preserve">ไม่ดำเนินการต่อแล้ว</t>
  </si>
  <si>
    <r>
      <rPr>
        <b val="true"/>
        <sz val="16"/>
        <rFont val="Noto Sans Devanagari"/>
        <family val="2"/>
      </rPr>
      <t xml:space="preserve">หมายเหตุ</t>
    </r>
    <r>
      <rPr>
        <b val="true"/>
        <sz val="16"/>
        <rFont val="TH SarabunPSK"/>
        <family val="2"/>
        <charset val="1"/>
      </rPr>
      <t xml:space="preserve">/</t>
    </r>
    <r>
      <rPr>
        <b val="true"/>
        <sz val="16"/>
        <rFont val="Noto Sans Devanagari"/>
        <family val="2"/>
      </rPr>
      <t xml:space="preserve">ปัญหาอุปสรรค</t>
    </r>
  </si>
  <si>
    <t xml:space="preserve">ผลสะสม</t>
  </si>
  <si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ระบุขั้นตอน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1"/>
      </rPr>
      <t xml:space="preserve">)</t>
    </r>
  </si>
  <si>
    <t xml:space="preserve">1. ........................-..............................</t>
  </si>
  <si>
    <t xml:space="preserve">-</t>
  </si>
  <si>
    <t xml:space="preserve">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-;\-* #,##0.00_-;_-* \-??_-;_-@_-"/>
    <numFmt numFmtId="167" formatCode="#,##0.0_ ;\-#,##0.0\ "/>
    <numFmt numFmtId="168" formatCode="_-* #,##0_-;\-* #,##0_-;_-* \-_-;_-@_-"/>
    <numFmt numFmtId="169" formatCode="_(* #,##0.00_);_(* \(#,##0.00\);_(* \-??_);_(@_)"/>
    <numFmt numFmtId="170" formatCode="_-* #,##0_-;\-* #,##0_-;_-* \-??_-;_-@_-"/>
    <numFmt numFmtId="171" formatCode="0.000"/>
    <numFmt numFmtId="172" formatCode="#,##0"/>
    <numFmt numFmtId="173" formatCode="0.0"/>
    <numFmt numFmtId="174" formatCode="@"/>
  </numFmts>
  <fonts count="65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4"/>
      <name val="AngsanaUPC"/>
      <family val="1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2"/>
      <name val="Arial"/>
      <family val="2"/>
      <charset val="1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u val="single"/>
      <sz val="14"/>
      <color rgb="FF0000FF"/>
      <name val="AngsanaUPC"/>
      <family val="1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  <charset val="1"/>
    </font>
    <font>
      <sz val="11"/>
      <color rgb="FF000000"/>
      <name val="Tahoma"/>
      <family val="2"/>
      <charset val="222"/>
    </font>
    <font>
      <sz val="14"/>
      <name val="Cordia New"/>
      <family val="2"/>
      <charset val="1"/>
    </font>
    <font>
      <sz val="14"/>
      <name val="AngsanaUPC"/>
      <family val="1"/>
      <charset val="1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sz val="12"/>
      <name val="นูลมรผ"/>
      <family val="0"/>
      <charset val="129"/>
    </font>
    <font>
      <b val="true"/>
      <sz val="16"/>
      <name val="TH SarabunPSK"/>
      <family val="2"/>
      <charset val="1"/>
    </font>
    <font>
      <sz val="16"/>
      <name val="Angsana New"/>
      <family val="1"/>
      <charset val="1"/>
    </font>
    <font>
      <b val="true"/>
      <sz val="16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name val="Angsana New"/>
      <family val="1"/>
      <charset val="1"/>
    </font>
    <font>
      <sz val="16"/>
      <color rgb="FF000000"/>
      <name val="TH SarabunPSK"/>
      <family val="2"/>
      <charset val="1"/>
    </font>
    <font>
      <sz val="16"/>
      <name val="TH SarabunPSK"/>
      <family val="2"/>
      <charset val="1"/>
    </font>
    <font>
      <sz val="18"/>
      <name val="TH SarabunPSK"/>
      <family val="2"/>
      <charset val="1"/>
    </font>
    <font>
      <b val="true"/>
      <sz val="18"/>
      <name val="TH SarabunPSK"/>
      <family val="2"/>
      <charset val="1"/>
    </font>
    <font>
      <sz val="18"/>
      <name val="Angsana New"/>
      <family val="1"/>
      <charset val="1"/>
    </font>
    <font>
      <b val="true"/>
      <sz val="18"/>
      <name val="Arial"/>
      <family val="2"/>
      <charset val="1"/>
    </font>
    <font>
      <sz val="22"/>
      <name val="Angsana New"/>
      <family val="1"/>
      <charset val="1"/>
    </font>
    <font>
      <b val="true"/>
      <sz val="22"/>
      <name val="TH SarabunPSK"/>
      <family val="2"/>
      <charset val="1"/>
    </font>
    <font>
      <b val="true"/>
      <sz val="24"/>
      <name val="TH SarabunPSK"/>
      <family val="2"/>
      <charset val="1"/>
    </font>
    <font>
      <b val="true"/>
      <sz val="18"/>
      <name val="Noto Sans Devanagari"/>
      <family val="2"/>
    </font>
    <font>
      <b val="true"/>
      <sz val="18"/>
      <name val="Angsana New"/>
      <family val="1"/>
      <charset val="1"/>
    </font>
    <font>
      <b val="true"/>
      <u val="single"/>
      <sz val="18"/>
      <name val="TH SarabunPSK"/>
      <family val="2"/>
      <charset val="1"/>
    </font>
    <font>
      <b val="true"/>
      <u val="single"/>
      <sz val="18"/>
      <name val="Arial"/>
      <family val="2"/>
      <charset val="1"/>
    </font>
    <font>
      <b val="true"/>
      <u val="single"/>
      <sz val="16"/>
      <name val="TH SarabunPSK"/>
      <family val="2"/>
      <charset val="1"/>
    </font>
    <font>
      <b val="true"/>
      <u val="single"/>
      <sz val="18"/>
      <name val="Angsana New"/>
      <family val="1"/>
      <charset val="1"/>
    </font>
    <font>
      <b val="true"/>
      <u val="single"/>
      <sz val="18"/>
      <name val="Noto Sans Devanagari"/>
      <family val="2"/>
    </font>
    <font>
      <sz val="18"/>
      <name val="Arial"/>
      <family val="2"/>
      <charset val="1"/>
    </font>
    <font>
      <b val="true"/>
      <sz val="18"/>
      <color rgb="FF000000"/>
      <name val="TH SarabunPSK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8"/>
      <color rgb="FF000000"/>
      <name val="Angsana New"/>
      <family val="1"/>
      <charset val="1"/>
    </font>
    <font>
      <sz val="14"/>
      <name val="TH SarabunPSK"/>
      <family val="2"/>
      <charset val="1"/>
    </font>
    <font>
      <b val="true"/>
      <sz val="20"/>
      <name val="TH SarabunPSK"/>
      <family val="2"/>
      <charset val="1"/>
    </font>
    <font>
      <b val="true"/>
      <sz val="16"/>
      <name val="Noto Sans Devanagari"/>
      <family val="2"/>
    </font>
    <font>
      <sz val="10"/>
      <name val="TH SarabunPSK"/>
      <family val="2"/>
      <charset val="1"/>
    </font>
    <font>
      <u val="single"/>
      <sz val="14"/>
      <name val="TH SarabunPSK"/>
      <family val="2"/>
      <charset val="1"/>
    </font>
    <font>
      <b val="true"/>
      <sz val="13"/>
      <color rgb="FF000000"/>
      <name val="TH NiramitIT๙ "/>
      <family val="0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B9CDE5"/>
      </patternFill>
    </fill>
    <fill>
      <patternFill patternType="solid">
        <fgColor rgb="FFFF99CC"/>
        <bgColor rgb="FFFF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93CDDD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33CC33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4BACC6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A7"/>
      </patternFill>
    </fill>
    <fill>
      <patternFill patternType="solid">
        <fgColor rgb="FFFFFFCC"/>
        <bgColor rgb="FFFFFFA7"/>
      </patternFill>
    </fill>
    <fill>
      <patternFill patternType="solid">
        <fgColor rgb="FFB7DEE8"/>
        <bgColor rgb="FFB9CDE5"/>
      </patternFill>
    </fill>
    <fill>
      <patternFill patternType="solid">
        <fgColor rgb="FFFAC090"/>
        <bgColor rgb="FFFFCC99"/>
      </patternFill>
    </fill>
    <fill>
      <patternFill patternType="solid">
        <fgColor rgb="FFB9CDE5"/>
        <bgColor rgb="FFB7DEE8"/>
      </patternFill>
    </fill>
    <fill>
      <patternFill patternType="solid">
        <fgColor rgb="FFD99694"/>
        <bgColor rgb="FFFF8080"/>
      </patternFill>
    </fill>
    <fill>
      <patternFill patternType="solid">
        <fgColor rgb="FFDCE6F2"/>
        <bgColor rgb="FFE6E0EC"/>
      </patternFill>
    </fill>
    <fill>
      <patternFill patternType="solid">
        <fgColor rgb="FFE6B9B8"/>
        <bgColor rgb="FFFAC090"/>
      </patternFill>
    </fill>
    <fill>
      <patternFill patternType="solid">
        <fgColor rgb="FFFFFFA7"/>
        <bgColor rgb="FFFFFF99"/>
      </patternFill>
    </fill>
    <fill>
      <patternFill patternType="solid">
        <fgColor rgb="FFFFCCFF"/>
        <bgColor rgb="FFFFCCCC"/>
      </patternFill>
    </fill>
    <fill>
      <patternFill patternType="solid">
        <fgColor rgb="FFFFCCCC"/>
        <bgColor rgb="FFFFCCFF"/>
      </patternFill>
    </fill>
    <fill>
      <patternFill patternType="solid">
        <fgColor rgb="FFFFFFFF"/>
        <bgColor rgb="FFFFFFCC"/>
      </patternFill>
    </fill>
    <fill>
      <patternFill patternType="solid">
        <fgColor rgb="FF93CDDD"/>
        <bgColor rgb="FF99CCFF"/>
      </patternFill>
    </fill>
    <fill>
      <patternFill patternType="solid">
        <fgColor rgb="FF33CC33"/>
        <bgColor rgb="FF339966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1" applyFont="true" applyBorder="true" applyAlignment="true" applyProtection="false">
      <alignment horizontal="general" vertical="bottom" textRotation="0" wrapText="false" indent="0" shrinkToFit="false"/>
    </xf>
    <xf numFmtId="164" fontId="9" fillId="21" borderId="1" applyFont="true" applyBorder="true" applyAlignment="true" applyProtection="false">
      <alignment horizontal="general" vertical="bottom" textRotation="0" wrapText="false" indent="0" shrinkToFit="false"/>
    </xf>
    <xf numFmtId="164" fontId="9" fillId="21" borderId="1" applyFont="true" applyBorder="true" applyAlignment="true" applyProtection="false">
      <alignment horizontal="general" vertical="bottom" textRotation="0" wrapText="false" indent="0" shrinkToFit="false"/>
    </xf>
    <xf numFmtId="164" fontId="9" fillId="21" borderId="1" applyFont="true" applyBorder="true" applyAlignment="true" applyProtection="false">
      <alignment horizontal="general" vertical="bottom" textRotation="0" wrapText="false" indent="0" shrinkToFit="false"/>
    </xf>
    <xf numFmtId="164" fontId="9" fillId="21" borderId="1" applyFont="true" applyBorder="true" applyAlignment="true" applyProtection="false">
      <alignment horizontal="general" vertical="bottom" textRotation="0" wrapText="false" indent="0" shrinkToFit="false"/>
    </xf>
    <xf numFmtId="164" fontId="9" fillId="21" borderId="1" applyFont="true" applyBorder="true" applyAlignment="true" applyProtection="false">
      <alignment horizontal="general" vertical="bottom" textRotation="0" wrapText="false" indent="0" shrinkToFit="false"/>
    </xf>
    <xf numFmtId="164" fontId="9" fillId="21" borderId="1" applyFont="true" applyBorder="true" applyAlignment="true" applyProtection="false">
      <alignment horizontal="general" vertical="bottom" textRotation="0" wrapText="false" indent="0" shrinkToFit="false"/>
    </xf>
    <xf numFmtId="164" fontId="9" fillId="21" borderId="1" applyFont="true" applyBorder="true" applyAlignment="true" applyProtection="false">
      <alignment horizontal="general" vertical="bottom" textRotation="0" wrapText="false" indent="0" shrinkToFit="false"/>
    </xf>
    <xf numFmtId="164" fontId="9" fillId="21" borderId="1" applyFont="true" applyBorder="true" applyAlignment="true" applyProtection="false">
      <alignment horizontal="general" vertical="bottom" textRotation="0" wrapText="false" indent="0" shrinkToFit="false"/>
    </xf>
    <xf numFmtId="164" fontId="9" fillId="21" borderId="1" applyFont="true" applyBorder="true" applyAlignment="true" applyProtection="false">
      <alignment horizontal="general" vertical="bottom" textRotation="0" wrapText="false" indent="0" shrinkToFit="false"/>
    </xf>
    <xf numFmtId="164" fontId="9" fillId="21" borderId="1" applyFont="true" applyBorder="true" applyAlignment="true" applyProtection="false">
      <alignment horizontal="general" vertical="bottom" textRotation="0" wrapText="false" indent="0" shrinkToFit="false"/>
    </xf>
    <xf numFmtId="164" fontId="9" fillId="21" borderId="1" applyFont="true" applyBorder="true" applyAlignment="true" applyProtection="false">
      <alignment horizontal="general" vertical="bottom" textRotation="0" wrapText="false" indent="0" shrinkToFit="false"/>
    </xf>
    <xf numFmtId="164" fontId="9" fillId="21" borderId="1" applyFont="true" applyBorder="true" applyAlignment="true" applyProtection="false">
      <alignment horizontal="general" vertical="bottom" textRotation="0" wrapText="false" indent="0" shrinkToFit="false"/>
    </xf>
    <xf numFmtId="164" fontId="9" fillId="21" borderId="1" applyFont="true" applyBorder="true" applyAlignment="true" applyProtection="false">
      <alignment horizontal="general" vertical="bottom" textRotation="0" wrapText="false" indent="0" shrinkToFit="false"/>
    </xf>
    <xf numFmtId="164" fontId="9" fillId="21" borderId="1" applyFont="true" applyBorder="true" applyAlignment="true" applyProtection="false">
      <alignment horizontal="general" vertical="bottom" textRotation="0" wrapText="false" indent="0" shrinkToFit="false"/>
    </xf>
    <xf numFmtId="164" fontId="9" fillId="21" borderId="1" applyFont="true" applyBorder="true" applyAlignment="true" applyProtection="false">
      <alignment horizontal="general" vertical="bottom" textRotation="0" wrapText="false" indent="0" shrinkToFit="false"/>
    </xf>
    <xf numFmtId="164" fontId="10" fillId="22" borderId="2" applyFont="true" applyBorder="true" applyAlignment="true" applyProtection="false">
      <alignment horizontal="general" vertical="bottom" textRotation="0" wrapText="false" indent="0" shrinkToFit="false"/>
    </xf>
    <xf numFmtId="164" fontId="10" fillId="22" borderId="2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1" applyFont="true" applyBorder="true" applyAlignment="true" applyProtection="false">
      <alignment horizontal="general" vertical="bottom" textRotation="0" wrapText="false" indent="0" shrinkToFit="false"/>
    </xf>
    <xf numFmtId="164" fontId="18" fillId="7" borderId="1" applyFont="true" applyBorder="true" applyAlignment="true" applyProtection="false">
      <alignment horizontal="general" vertical="bottom" textRotation="0" wrapText="false" indent="0" shrinkToFit="false"/>
    </xf>
    <xf numFmtId="164" fontId="18" fillId="7" borderId="1" applyFont="true" applyBorder="true" applyAlignment="true" applyProtection="false">
      <alignment horizontal="general" vertical="bottom" textRotation="0" wrapText="false" indent="0" shrinkToFit="false"/>
    </xf>
    <xf numFmtId="164" fontId="18" fillId="7" borderId="1" applyFont="true" applyBorder="true" applyAlignment="true" applyProtection="false">
      <alignment horizontal="general" vertical="bottom" textRotation="0" wrapText="false" indent="0" shrinkToFit="false"/>
    </xf>
    <xf numFmtId="164" fontId="18" fillId="7" borderId="1" applyFont="true" applyBorder="true" applyAlignment="true" applyProtection="false">
      <alignment horizontal="general" vertical="bottom" textRotation="0" wrapText="false" indent="0" shrinkToFit="false"/>
    </xf>
    <xf numFmtId="164" fontId="18" fillId="7" borderId="1" applyFont="true" applyBorder="true" applyAlignment="true" applyProtection="false">
      <alignment horizontal="general" vertical="bottom" textRotation="0" wrapText="false" indent="0" shrinkToFit="false"/>
    </xf>
    <xf numFmtId="164" fontId="18" fillId="7" borderId="1" applyFont="true" applyBorder="true" applyAlignment="true" applyProtection="false">
      <alignment horizontal="general" vertical="bottom" textRotation="0" wrapText="false" indent="0" shrinkToFit="false"/>
    </xf>
    <xf numFmtId="164" fontId="18" fillId="7" borderId="1" applyFont="true" applyBorder="true" applyAlignment="true" applyProtection="false">
      <alignment horizontal="general" vertical="bottom" textRotation="0" wrapText="false" indent="0" shrinkToFit="false"/>
    </xf>
    <xf numFmtId="164" fontId="18" fillId="7" borderId="1" applyFont="true" applyBorder="true" applyAlignment="true" applyProtection="false">
      <alignment horizontal="general" vertical="bottom" textRotation="0" wrapText="false" indent="0" shrinkToFit="false"/>
    </xf>
    <xf numFmtId="164" fontId="18" fillId="7" borderId="1" applyFont="true" applyBorder="true" applyAlignment="true" applyProtection="false">
      <alignment horizontal="general" vertical="bottom" textRotation="0" wrapText="false" indent="0" shrinkToFit="false"/>
    </xf>
    <xf numFmtId="164" fontId="18" fillId="7" borderId="1" applyFont="true" applyBorder="true" applyAlignment="true" applyProtection="false">
      <alignment horizontal="general" vertical="bottom" textRotation="0" wrapText="false" indent="0" shrinkToFit="false"/>
    </xf>
    <xf numFmtId="164" fontId="18" fillId="7" borderId="1" applyFont="true" applyBorder="true" applyAlignment="true" applyProtection="false">
      <alignment horizontal="general" vertical="bottom" textRotation="0" wrapText="false" indent="0" shrinkToFit="false"/>
    </xf>
    <xf numFmtId="164" fontId="18" fillId="7" borderId="1" applyFont="true" applyBorder="true" applyAlignment="true" applyProtection="false">
      <alignment horizontal="general" vertical="bottom" textRotation="0" wrapText="false" indent="0" shrinkToFit="false"/>
    </xf>
    <xf numFmtId="164" fontId="18" fillId="7" borderId="1" applyFont="true" applyBorder="true" applyAlignment="true" applyProtection="false">
      <alignment horizontal="general" vertical="bottom" textRotation="0" wrapText="false" indent="0" shrinkToFit="false"/>
    </xf>
    <xf numFmtId="164" fontId="18" fillId="7" borderId="1" applyFont="true" applyBorder="true" applyAlignment="true" applyProtection="false">
      <alignment horizontal="general" vertical="bottom" textRotation="0" wrapText="false" indent="0" shrinkToFit="false"/>
    </xf>
    <xf numFmtId="164" fontId="18" fillId="7" borderId="1" applyFont="true" applyBorder="true" applyAlignment="true" applyProtection="false">
      <alignment horizontal="general" vertical="bottom" textRotation="0" wrapText="false" indent="0" shrinkToFit="false"/>
    </xf>
    <xf numFmtId="164" fontId="19" fillId="0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8" applyFont="true" applyBorder="tru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25" fillId="21" borderId="10" applyFont="true" applyBorder="true" applyAlignment="true" applyProtection="false">
      <alignment horizontal="general" vertical="bottom" textRotation="0" wrapText="false" indent="0" shrinkToFit="false"/>
    </xf>
    <xf numFmtId="164" fontId="25" fillId="21" borderId="10" applyFont="true" applyBorder="true" applyAlignment="true" applyProtection="false">
      <alignment horizontal="general" vertical="bottom" textRotation="0" wrapText="false" indent="0" shrinkToFit="false"/>
    </xf>
    <xf numFmtId="164" fontId="25" fillId="21" borderId="10" applyFont="true" applyBorder="true" applyAlignment="true" applyProtection="false">
      <alignment horizontal="general" vertical="bottom" textRotation="0" wrapText="false" indent="0" shrinkToFit="false"/>
    </xf>
    <xf numFmtId="164" fontId="25" fillId="21" borderId="10" applyFont="true" applyBorder="true" applyAlignment="true" applyProtection="false">
      <alignment horizontal="general" vertical="bottom" textRotation="0" wrapText="false" indent="0" shrinkToFit="false"/>
    </xf>
    <xf numFmtId="164" fontId="25" fillId="21" borderId="10" applyFont="true" applyBorder="true" applyAlignment="true" applyProtection="false">
      <alignment horizontal="general" vertical="bottom" textRotation="0" wrapText="false" indent="0" shrinkToFit="false"/>
    </xf>
    <xf numFmtId="164" fontId="25" fillId="21" borderId="10" applyFont="true" applyBorder="true" applyAlignment="true" applyProtection="false">
      <alignment horizontal="general" vertical="bottom" textRotation="0" wrapText="false" indent="0" shrinkToFit="false"/>
    </xf>
    <xf numFmtId="164" fontId="25" fillId="21" borderId="10" applyFont="true" applyBorder="true" applyAlignment="true" applyProtection="false">
      <alignment horizontal="general" vertical="bottom" textRotation="0" wrapText="false" indent="0" shrinkToFit="false"/>
    </xf>
    <xf numFmtId="164" fontId="25" fillId="21" borderId="10" applyFont="true" applyBorder="true" applyAlignment="true" applyProtection="false">
      <alignment horizontal="general" vertical="bottom" textRotation="0" wrapText="false" indent="0" shrinkToFit="false"/>
    </xf>
    <xf numFmtId="164" fontId="25" fillId="21" borderId="10" applyFont="true" applyBorder="true" applyAlignment="true" applyProtection="false">
      <alignment horizontal="general" vertical="bottom" textRotation="0" wrapText="false" indent="0" shrinkToFit="false"/>
    </xf>
    <xf numFmtId="164" fontId="25" fillId="21" borderId="10" applyFont="true" applyBorder="true" applyAlignment="true" applyProtection="false">
      <alignment horizontal="general" vertical="bottom" textRotation="0" wrapText="false" indent="0" shrinkToFit="false"/>
    </xf>
    <xf numFmtId="164" fontId="25" fillId="21" borderId="10" applyFont="true" applyBorder="true" applyAlignment="true" applyProtection="false">
      <alignment horizontal="general" vertical="bottom" textRotation="0" wrapText="false" indent="0" shrinkToFit="false"/>
    </xf>
    <xf numFmtId="164" fontId="25" fillId="21" borderId="10" applyFont="true" applyBorder="true" applyAlignment="true" applyProtection="false">
      <alignment horizontal="general" vertical="bottom" textRotation="0" wrapText="false" indent="0" shrinkToFit="false"/>
    </xf>
    <xf numFmtId="164" fontId="25" fillId="21" borderId="10" applyFont="true" applyBorder="true" applyAlignment="true" applyProtection="false">
      <alignment horizontal="general" vertical="bottom" textRotation="0" wrapText="false" indent="0" shrinkToFit="false"/>
    </xf>
    <xf numFmtId="164" fontId="25" fillId="21" borderId="10" applyFont="true" applyBorder="true" applyAlignment="true" applyProtection="false">
      <alignment horizontal="general" vertical="bottom" textRotation="0" wrapText="false" indent="0" shrinkToFit="false"/>
    </xf>
    <xf numFmtId="164" fontId="25" fillId="21" borderId="10" applyFont="true" applyBorder="true" applyAlignment="true" applyProtection="false">
      <alignment horizontal="general" vertical="bottom" textRotation="0" wrapText="false" indent="0" shrinkToFit="false"/>
    </xf>
    <xf numFmtId="164" fontId="25" fillId="21" borderId="1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11" applyFont="true" applyBorder="true" applyAlignment="true" applyProtection="false">
      <alignment horizontal="general" vertical="bottom" textRotation="0" wrapText="false" indent="0" shrinkToFit="false"/>
    </xf>
    <xf numFmtId="164" fontId="27" fillId="0" borderId="11" applyFont="true" applyBorder="true" applyAlignment="true" applyProtection="false">
      <alignment horizontal="general" vertical="bottom" textRotation="0" wrapText="false" indent="0" shrinkToFit="false"/>
    </xf>
    <xf numFmtId="164" fontId="27" fillId="0" borderId="11" applyFont="true" applyBorder="true" applyAlignment="true" applyProtection="false">
      <alignment horizontal="general" vertical="bottom" textRotation="0" wrapText="false" indent="0" shrinkToFit="false"/>
    </xf>
    <xf numFmtId="164" fontId="27" fillId="0" borderId="11" applyFont="true" applyBorder="true" applyAlignment="true" applyProtection="false">
      <alignment horizontal="general" vertical="bottom" textRotation="0" wrapText="false" indent="0" shrinkToFit="false"/>
    </xf>
    <xf numFmtId="164" fontId="27" fillId="0" borderId="11" applyFont="true" applyBorder="true" applyAlignment="true" applyProtection="false">
      <alignment horizontal="general" vertical="bottom" textRotation="0" wrapText="false" indent="0" shrinkToFit="false"/>
    </xf>
    <xf numFmtId="164" fontId="27" fillId="0" borderId="11" applyFont="true" applyBorder="true" applyAlignment="true" applyProtection="false">
      <alignment horizontal="general" vertical="bottom" textRotation="0" wrapText="false" indent="0" shrinkToFit="false"/>
    </xf>
    <xf numFmtId="164" fontId="27" fillId="0" borderId="11" applyFont="true" applyBorder="true" applyAlignment="true" applyProtection="false">
      <alignment horizontal="general" vertical="bottom" textRotation="0" wrapText="false" indent="0" shrinkToFit="false"/>
    </xf>
    <xf numFmtId="164" fontId="27" fillId="0" borderId="11" applyFont="true" applyBorder="true" applyAlignment="true" applyProtection="false">
      <alignment horizontal="general" vertical="bottom" textRotation="0" wrapText="false" indent="0" shrinkToFit="false"/>
    </xf>
    <xf numFmtId="164" fontId="27" fillId="0" borderId="11" applyFont="true" applyBorder="true" applyAlignment="true" applyProtection="false">
      <alignment horizontal="general" vertical="bottom" textRotation="0" wrapText="false" indent="0" shrinkToFit="false"/>
    </xf>
    <xf numFmtId="164" fontId="27" fillId="0" borderId="11" applyFont="true" applyBorder="true" applyAlignment="true" applyProtection="false">
      <alignment horizontal="general" vertical="bottom" textRotation="0" wrapText="false" indent="0" shrinkToFit="false"/>
    </xf>
    <xf numFmtId="164" fontId="27" fillId="0" borderId="11" applyFont="true" applyBorder="true" applyAlignment="true" applyProtection="false">
      <alignment horizontal="general" vertical="bottom" textRotation="0" wrapText="false" indent="0" shrinkToFit="false"/>
    </xf>
    <xf numFmtId="164" fontId="27" fillId="0" borderId="11" applyFont="true" applyBorder="true" applyAlignment="true" applyProtection="false">
      <alignment horizontal="general" vertical="bottom" textRotation="0" wrapText="false" indent="0" shrinkToFit="false"/>
    </xf>
    <xf numFmtId="164" fontId="27" fillId="0" borderId="11" applyFont="true" applyBorder="true" applyAlignment="true" applyProtection="false">
      <alignment horizontal="general" vertical="bottom" textRotation="0" wrapText="false" indent="0" shrinkToFit="false"/>
    </xf>
    <xf numFmtId="164" fontId="27" fillId="0" borderId="11" applyFont="true" applyBorder="true" applyAlignment="true" applyProtection="false">
      <alignment horizontal="general" vertical="bottom" textRotation="0" wrapText="false" indent="0" shrinkToFit="false"/>
    </xf>
    <xf numFmtId="164" fontId="27" fillId="0" borderId="11" applyFont="true" applyBorder="true" applyAlignment="true" applyProtection="false">
      <alignment horizontal="general" vertical="bottom" textRotation="0" wrapText="false" indent="0" shrinkToFit="false"/>
    </xf>
    <xf numFmtId="164" fontId="27" fillId="0" borderId="11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8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2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13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4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5" borderId="13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5" borderId="13" xfId="9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26" borderId="13" xfId="9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23" borderId="13" xfId="9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27" borderId="13" xfId="9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28" borderId="13" xfId="9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15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4" borderId="13" xfId="9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29" borderId="13" xfId="9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29" borderId="13" xfId="9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30" borderId="13" xfId="9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30" borderId="13" xfId="9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5" borderId="16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13" xfId="9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7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18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17" xfId="1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17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18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16" xfId="1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6" xfId="9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7" fillId="0" borderId="16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16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3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18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13" xfId="1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13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3" xfId="40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0" fillId="0" borderId="13" xfId="40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13" xfId="9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0" fillId="0" borderId="13" xfId="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0" fillId="0" borderId="13" xfId="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1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6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7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3" xfId="1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4" fillId="0" borderId="19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8" borderId="13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31" borderId="13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32" borderId="13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6" borderId="14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6" borderId="4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33" borderId="13" xfId="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8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31" borderId="13" xfId="1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8" fillId="31" borderId="13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8" fillId="32" borderId="13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8" fillId="6" borderId="13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8" fillId="6" borderId="13" xfId="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8" fillId="33" borderId="13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8" fillId="33" borderId="13" xfId="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0" xfId="1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8" fillId="33" borderId="14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4" fillId="4" borderId="2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4" borderId="21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4" borderId="19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15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4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31" borderId="22" xfId="1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0" fillId="31" borderId="23" xfId="1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2" fillId="31" borderId="22" xfId="9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8" borderId="0" xfId="1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2" fillId="32" borderId="24" xfId="1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2" fillId="32" borderId="25" xfId="1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2" fillId="32" borderId="26" xfId="1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32" borderId="27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4" borderId="12" xfId="1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2" fillId="6" borderId="13" xfId="1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2" fillId="6" borderId="14" xfId="1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6" borderId="13" xfId="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2" fillId="0" borderId="28" xfId="1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4" fillId="0" borderId="29" xfId="1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4" fillId="0" borderId="28" xfId="1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30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0" borderId="29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0" borderId="30" xfId="9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0" fillId="31" borderId="23" xfId="1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2" fillId="31" borderId="22" xfId="9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3" fillId="0" borderId="0" xfId="1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1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0" fillId="26" borderId="16" xfId="4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0" fillId="26" borderId="31" xfId="1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2" fillId="26" borderId="16" xfId="4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12" xfId="1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2" fillId="32" borderId="27" xfId="1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32" borderId="27" xfId="9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0" borderId="12" xfId="1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2" fillId="6" borderId="4" xfId="1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2" fillId="0" borderId="32" xfId="1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4" fillId="0" borderId="33" xfId="1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4" fillId="0" borderId="32" xfId="1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34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0" borderId="34" xfId="9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2" fillId="0" borderId="35" xfId="1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4" fillId="0" borderId="36" xfId="1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4" fillId="0" borderId="35" xfId="1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37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0" borderId="37" xfId="9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0" fillId="6" borderId="13" xfId="9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2" fillId="0" borderId="38" xfId="1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4" fillId="0" borderId="39" xfId="1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4" fillId="0" borderId="38" xfId="1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40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0" borderId="40" xfId="9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4" fillId="0" borderId="39" xfId="1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1" fillId="34" borderId="38" xfId="1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1" fillId="0" borderId="39" xfId="1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5" fillId="34" borderId="38" xfId="1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40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0" fillId="34" borderId="40" xfId="9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0" fillId="0" borderId="40" xfId="9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34" borderId="0" xfId="1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1" fillId="0" borderId="38" xfId="1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5" fillId="0" borderId="38" xfId="1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1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2" fillId="34" borderId="38" xfId="1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4" fillId="34" borderId="39" xfId="1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4" fillId="34" borderId="38" xfId="1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34" borderId="40" xfId="9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34" borderId="0" xfId="1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40" xfId="9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4" fillId="34" borderId="39" xfId="1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34" borderId="40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4" fillId="0" borderId="38" xfId="1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40" xfId="4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2" fillId="0" borderId="40" xfId="9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9" fillId="34" borderId="0" xfId="1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4" fillId="34" borderId="40" xfId="1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0" fillId="31" borderId="41" xfId="1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0" fillId="31" borderId="42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2" fillId="31" borderId="41" xfId="9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0" fillId="5" borderId="13" xfId="1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0" fillId="5" borderId="14" xfId="1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2" fillId="5" borderId="13" xfId="4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3" fillId="0" borderId="4" xfId="1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2" fillId="8" borderId="13" xfId="1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2" fillId="8" borderId="4" xfId="1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8" borderId="13" xfId="9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9" fillId="0" borderId="4" xfId="1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4" xfId="1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2" fillId="31" borderId="13" xfId="1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2" fillId="31" borderId="4" xfId="1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31" borderId="13" xfId="9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4" fillId="0" borderId="33" xfId="1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34" xfId="9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2" fillId="34" borderId="35" xfId="1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4" fillId="34" borderId="36" xfId="1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4" fillId="34" borderId="35" xfId="1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34" borderId="37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34" borderId="36" xfId="9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0" fillId="34" borderId="37" xfId="9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0" fillId="34" borderId="36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6" borderId="0" xfId="1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2" fillId="34" borderId="32" xfId="1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4" fillId="34" borderId="33" xfId="1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4" fillId="34" borderId="32" xfId="1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34" borderId="34" xfId="9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0" fillId="34" borderId="39" xfId="9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0" fillId="34" borderId="34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4" fillId="34" borderId="43" xfId="1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39" xfId="9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4" fillId="34" borderId="44" xfId="1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36" xfId="9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2" fillId="23" borderId="13" xfId="1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2" fillId="23" borderId="4" xfId="1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3" borderId="13" xfId="9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3" fillId="23" borderId="0" xfId="1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34" borderId="39" xfId="4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0" borderId="39" xfId="4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4" fillId="34" borderId="35" xfId="1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34" borderId="33" xfId="1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4" fillId="34" borderId="45" xfId="1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34" borderId="34" xfId="4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34" borderId="33" xfId="4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4" fillId="34" borderId="44" xfId="1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34" xfId="4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0" borderId="33" xfId="4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2" fillId="34" borderId="35" xfId="1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34" borderId="0" xfId="18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56" fillId="34" borderId="38" xfId="41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7" fillId="34" borderId="39" xfId="4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7" fillId="34" borderId="38" xfId="4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40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7" fillId="34" borderId="40" xfId="9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7" fillId="34" borderId="38" xfId="9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7" fillId="34" borderId="40" xfId="41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7" fillId="34" borderId="43" xfId="41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7" fillId="34" borderId="40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7" fillId="34" borderId="38" xfId="41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7" fillId="34" borderId="39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6" fillId="34" borderId="39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6" fillId="34" borderId="40" xfId="9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34" borderId="0" xfId="1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34" borderId="0" xfId="1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1" fillId="0" borderId="39" xfId="1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1" fillId="0" borderId="35" xfId="1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1" fillId="0" borderId="36" xfId="1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5" fillId="0" borderId="35" xfId="1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37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0" fillId="0" borderId="37" xfId="9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0" fillId="0" borderId="33" xfId="9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9" fillId="0" borderId="0" xfId="1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1" fillId="34" borderId="39" xfId="1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1" fillId="31" borderId="14" xfId="1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3" fillId="31" borderId="4" xfId="1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31" borderId="4" xfId="1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2" fillId="0" borderId="32" xfId="1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2" fillId="35" borderId="13" xfId="1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2" fillId="35" borderId="4" xfId="1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35" borderId="13" xfId="9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35" borderId="4" xfId="1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31" borderId="0" xfId="1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2" fillId="34" borderId="32" xfId="1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34" borderId="34" xfId="4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0" fillId="34" borderId="32" xfId="4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2" fillId="34" borderId="38" xfId="1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34" borderId="40" xfId="4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0" fillId="34" borderId="38" xfId="4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0" fillId="0" borderId="40" xfId="4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0" fillId="34" borderId="39" xfId="4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0" fillId="0" borderId="39" xfId="4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0" fillId="34" borderId="43" xfId="9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0" fillId="31" borderId="22" xfId="1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0" fillId="31" borderId="23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0" fillId="36" borderId="30" xfId="1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0" fillId="36" borderId="28" xfId="1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2" fillId="36" borderId="30" xfId="9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1" fillId="8" borderId="14" xfId="1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3" fillId="0" borderId="4" xfId="1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4" xfId="1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2" fillId="0" borderId="38" xfId="1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2" fillId="0" borderId="24" xfId="1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4" fillId="0" borderId="25" xfId="1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4" fillId="0" borderId="26" xfId="1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27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0" borderId="25" xfId="9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0" fillId="0" borderId="27" xfId="9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1" fillId="0" borderId="0" xfId="4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4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1" fillId="0" borderId="13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3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46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47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7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17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3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8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34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34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9" fillId="0" borderId="34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9" fillId="0" borderId="45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33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4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4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4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0" borderId="4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9" fillId="0" borderId="43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39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0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0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9" fillId="0" borderId="32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3" fillId="0" borderId="49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9" fillId="0" borderId="33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34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4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4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40" xfId="93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36" fillId="0" borderId="27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27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27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27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93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59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75" xfId="56"/>
    <cellStyle name="Accent1" xfId="57"/>
    <cellStyle name="Accent1 2" xfId="58"/>
    <cellStyle name="Accent2" xfId="59"/>
    <cellStyle name="Accent2 2" xfId="60"/>
    <cellStyle name="Accent3" xfId="61"/>
    <cellStyle name="Accent3 2" xfId="62"/>
    <cellStyle name="Accent4" xfId="63"/>
    <cellStyle name="Accent4 2" xfId="64"/>
    <cellStyle name="Accent5" xfId="65"/>
    <cellStyle name="Accent5 2" xfId="66"/>
    <cellStyle name="Accent6" xfId="67"/>
    <cellStyle name="Accent6 2" xfId="68"/>
    <cellStyle name="Bad 1" xfId="69"/>
    <cellStyle name="Bad 2" xfId="70"/>
    <cellStyle name="Calculation" xfId="71"/>
    <cellStyle name="Calculation 2" xfId="72"/>
    <cellStyle name="Calculation 2 10" xfId="73"/>
    <cellStyle name="Calculation 2 11" xfId="74"/>
    <cellStyle name="Calculation 2 12" xfId="75"/>
    <cellStyle name="Calculation 2 13" xfId="76"/>
    <cellStyle name="Calculation 2 14" xfId="77"/>
    <cellStyle name="Calculation 2 15" xfId="78"/>
    <cellStyle name="Calculation 2 2" xfId="79"/>
    <cellStyle name="Calculation 2 3" xfId="80"/>
    <cellStyle name="Calculation 2 4" xfId="81"/>
    <cellStyle name="Calculation 2 5" xfId="82"/>
    <cellStyle name="Calculation 2 6" xfId="83"/>
    <cellStyle name="Calculation 2 7" xfId="84"/>
    <cellStyle name="Calculation 2 8" xfId="85"/>
    <cellStyle name="Calculation 2 9" xfId="86"/>
    <cellStyle name="Check Cell" xfId="87"/>
    <cellStyle name="Check Cell 2" xfId="88"/>
    <cellStyle name="Comma 10" xfId="89"/>
    <cellStyle name="Comma 10 2" xfId="90"/>
    <cellStyle name="Comma 11" xfId="91"/>
    <cellStyle name="Comma 11 2" xfId="92"/>
    <cellStyle name="Comma 12" xfId="93"/>
    <cellStyle name="Comma 2" xfId="94"/>
    <cellStyle name="Comma 2 2" xfId="95"/>
    <cellStyle name="Comma 2 2 2" xfId="96"/>
    <cellStyle name="Comma 2 2 3" xfId="97"/>
    <cellStyle name="Comma 2 2 4" xfId="98"/>
    <cellStyle name="Comma 2 2 5" xfId="99"/>
    <cellStyle name="Comma 2 2 6" xfId="100"/>
    <cellStyle name="Comma 2 3" xfId="101"/>
    <cellStyle name="Comma 2 4" xfId="102"/>
    <cellStyle name="Comma 2 4 2" xfId="103"/>
    <cellStyle name="Comma 2 5" xfId="104"/>
    <cellStyle name="Comma 2 6" xfId="105"/>
    <cellStyle name="Comma 2 7" xfId="106"/>
    <cellStyle name="Comma 2 8" xfId="107"/>
    <cellStyle name="Comma 3" xfId="108"/>
    <cellStyle name="Comma 3 2" xfId="109"/>
    <cellStyle name="Comma 3 2 2" xfId="110"/>
    <cellStyle name="Comma 3 2 3" xfId="111"/>
    <cellStyle name="Comma 3 2 4" xfId="112"/>
    <cellStyle name="Comma 3 2 5" xfId="113"/>
    <cellStyle name="Comma 3 2 6" xfId="114"/>
    <cellStyle name="Comma 3 3" xfId="115"/>
    <cellStyle name="Comma 3 3 2" xfId="116"/>
    <cellStyle name="Comma 3 3 3" xfId="117"/>
    <cellStyle name="Comma 3 3 4" xfId="118"/>
    <cellStyle name="Comma 3 3 5" xfId="119"/>
    <cellStyle name="Comma 3 3 6" xfId="120"/>
    <cellStyle name="Comma 3 4" xfId="121"/>
    <cellStyle name="Comma 3 4 2" xfId="122"/>
    <cellStyle name="Comma 3 4 3" xfId="123"/>
    <cellStyle name="Comma 3 4 4" xfId="124"/>
    <cellStyle name="Comma 3 4 5" xfId="125"/>
    <cellStyle name="Comma 3 4 6" xfId="126"/>
    <cellStyle name="Comma 3 5" xfId="127"/>
    <cellStyle name="Comma 4" xfId="128"/>
    <cellStyle name="Comma 5" xfId="129"/>
    <cellStyle name="Comma 5 2" xfId="130"/>
    <cellStyle name="Comma 6" xfId="131"/>
    <cellStyle name="Comma 6 2" xfId="132"/>
    <cellStyle name="Comma 6 2 2" xfId="133"/>
    <cellStyle name="Comma 6 3" xfId="134"/>
    <cellStyle name="Comma 7" xfId="135"/>
    <cellStyle name="Comma 8" xfId="136"/>
    <cellStyle name="Comma 9" xfId="137"/>
    <cellStyle name="Explanatory Text" xfId="138"/>
    <cellStyle name="Explanatory Text 2" xfId="139"/>
    <cellStyle name="Good 2" xfId="140"/>
    <cellStyle name="Good 3" xfId="141"/>
    <cellStyle name="Header1" xfId="142"/>
    <cellStyle name="Header2" xfId="143"/>
    <cellStyle name="Header2 10" xfId="144"/>
    <cellStyle name="Header2 2" xfId="145"/>
    <cellStyle name="Header2 3" xfId="146"/>
    <cellStyle name="Header2 4" xfId="147"/>
    <cellStyle name="Header2 5" xfId="148"/>
    <cellStyle name="Header2 6" xfId="149"/>
    <cellStyle name="Header2 7" xfId="150"/>
    <cellStyle name="Header2 8" xfId="151"/>
    <cellStyle name="Header2 9" xfId="152"/>
    <cellStyle name="Heading 1 2" xfId="153"/>
    <cellStyle name="Heading 1 4" xfId="154"/>
    <cellStyle name="Heading 2 2" xfId="155"/>
    <cellStyle name="Heading 2 5" xfId="156"/>
    <cellStyle name="Heading 3" xfId="157"/>
    <cellStyle name="Heading 3 2" xfId="158"/>
    <cellStyle name="Heading 4" xfId="159"/>
    <cellStyle name="Heading 4 2" xfId="160"/>
    <cellStyle name="Hyperlink 2" xfId="161"/>
    <cellStyle name="Input" xfId="162"/>
    <cellStyle name="Input 2" xfId="163"/>
    <cellStyle name="Input 2 10" xfId="164"/>
    <cellStyle name="Input 2 11" xfId="165"/>
    <cellStyle name="Input 2 12" xfId="166"/>
    <cellStyle name="Input 2 13" xfId="167"/>
    <cellStyle name="Input 2 14" xfId="168"/>
    <cellStyle name="Input 2 15" xfId="169"/>
    <cellStyle name="Input 2 2" xfId="170"/>
    <cellStyle name="Input 2 3" xfId="171"/>
    <cellStyle name="Input 2 4" xfId="172"/>
    <cellStyle name="Input 2 5" xfId="173"/>
    <cellStyle name="Input 2 6" xfId="174"/>
    <cellStyle name="Input 2 7" xfId="175"/>
    <cellStyle name="Input 2 8" xfId="176"/>
    <cellStyle name="Input 2 9" xfId="177"/>
    <cellStyle name="Linked Cell" xfId="178"/>
    <cellStyle name="Linked Cell 2" xfId="179"/>
    <cellStyle name="Neutral 2" xfId="180"/>
    <cellStyle name="Neutral 6" xfId="181"/>
    <cellStyle name="Normal 10" xfId="182"/>
    <cellStyle name="Normal 11" xfId="183"/>
    <cellStyle name="Normal 12" xfId="184"/>
    <cellStyle name="Normal 2" xfId="185"/>
    <cellStyle name="Normal 2 2" xfId="186"/>
    <cellStyle name="Normal 2 2 2" xfId="187"/>
    <cellStyle name="Normal 2 2 2 2" xfId="188"/>
    <cellStyle name="Normal 2 2 3" xfId="189"/>
    <cellStyle name="Normal 2 2 4" xfId="190"/>
    <cellStyle name="Normal 2 2 5" xfId="191"/>
    <cellStyle name="Normal 2 2 6" xfId="192"/>
    <cellStyle name="Normal 2 3" xfId="193"/>
    <cellStyle name="Normal 2 3 2" xfId="194"/>
    <cellStyle name="Normal 2 4" xfId="195"/>
    <cellStyle name="Normal 2 5" xfId="196"/>
    <cellStyle name="Normal 2 6" xfId="197"/>
    <cellStyle name="Normal 2 7" xfId="198"/>
    <cellStyle name="Normal 3" xfId="199"/>
    <cellStyle name="Normal 3 2" xfId="200"/>
    <cellStyle name="Normal 3 2 2" xfId="201"/>
    <cellStyle name="Normal 3 3" xfId="202"/>
    <cellStyle name="Normal 3 4" xfId="203"/>
    <cellStyle name="Normal 3 5" xfId="204"/>
    <cellStyle name="Normal 3 6" xfId="205"/>
    <cellStyle name="Normal 3 7" xfId="206"/>
    <cellStyle name="Normal 4" xfId="207"/>
    <cellStyle name="Normal 5" xfId="208"/>
    <cellStyle name="Normal 5 2" xfId="209"/>
    <cellStyle name="Normal 6" xfId="210"/>
    <cellStyle name="Normal 6 2" xfId="211"/>
    <cellStyle name="Normal 6 3" xfId="212"/>
    <cellStyle name="Normal 7" xfId="213"/>
    <cellStyle name="Normal 8" xfId="214"/>
    <cellStyle name="Normal 9" xfId="215"/>
    <cellStyle name="Normal 9 2" xfId="216"/>
    <cellStyle name="Note 2" xfId="217"/>
    <cellStyle name="Note 2 10" xfId="218"/>
    <cellStyle name="Note 2 11" xfId="219"/>
    <cellStyle name="Note 2 12" xfId="220"/>
    <cellStyle name="Note 2 13" xfId="221"/>
    <cellStyle name="Note 2 14" xfId="222"/>
    <cellStyle name="Note 2 15" xfId="223"/>
    <cellStyle name="Note 2 2" xfId="224"/>
    <cellStyle name="Note 2 3" xfId="225"/>
    <cellStyle name="Note 2 4" xfId="226"/>
    <cellStyle name="Note 2 5" xfId="227"/>
    <cellStyle name="Note 2 6" xfId="228"/>
    <cellStyle name="Note 2 7" xfId="229"/>
    <cellStyle name="Note 2 8" xfId="230"/>
    <cellStyle name="Note 2 9" xfId="231"/>
    <cellStyle name="Note 3" xfId="232"/>
    <cellStyle name="Note 3 10" xfId="233"/>
    <cellStyle name="Note 3 11" xfId="234"/>
    <cellStyle name="Note 3 12" xfId="235"/>
    <cellStyle name="Note 3 13" xfId="236"/>
    <cellStyle name="Note 3 14" xfId="237"/>
    <cellStyle name="Note 3 15" xfId="238"/>
    <cellStyle name="Note 3 2" xfId="239"/>
    <cellStyle name="Note 3 3" xfId="240"/>
    <cellStyle name="Note 3 4" xfId="241"/>
    <cellStyle name="Note 3 5" xfId="242"/>
    <cellStyle name="Note 3 6" xfId="243"/>
    <cellStyle name="Note 3 7" xfId="244"/>
    <cellStyle name="Note 3 8" xfId="245"/>
    <cellStyle name="Note 3 9" xfId="246"/>
    <cellStyle name="Note 4" xfId="247"/>
    <cellStyle name="Note 4 10" xfId="248"/>
    <cellStyle name="Note 4 11" xfId="249"/>
    <cellStyle name="Note 4 12" xfId="250"/>
    <cellStyle name="Note 4 13" xfId="251"/>
    <cellStyle name="Note 4 14" xfId="252"/>
    <cellStyle name="Note 4 15" xfId="253"/>
    <cellStyle name="Note 4 2" xfId="254"/>
    <cellStyle name="Note 4 3" xfId="255"/>
    <cellStyle name="Note 4 4" xfId="256"/>
    <cellStyle name="Note 4 5" xfId="257"/>
    <cellStyle name="Note 4 6" xfId="258"/>
    <cellStyle name="Note 4 7" xfId="259"/>
    <cellStyle name="Note 4 8" xfId="260"/>
    <cellStyle name="Note 4 9" xfId="261"/>
    <cellStyle name="Note 5" xfId="262"/>
    <cellStyle name="Note 5 10" xfId="263"/>
    <cellStyle name="Note 5 11" xfId="264"/>
    <cellStyle name="Note 5 12" xfId="265"/>
    <cellStyle name="Note 5 13" xfId="266"/>
    <cellStyle name="Note 5 14" xfId="267"/>
    <cellStyle name="Note 5 15" xfId="268"/>
    <cellStyle name="Note 5 2" xfId="269"/>
    <cellStyle name="Note 5 3" xfId="270"/>
    <cellStyle name="Note 5 4" xfId="271"/>
    <cellStyle name="Note 5 5" xfId="272"/>
    <cellStyle name="Note 5 6" xfId="273"/>
    <cellStyle name="Note 5 7" xfId="274"/>
    <cellStyle name="Note 5 8" xfId="275"/>
    <cellStyle name="Note 5 9" xfId="276"/>
    <cellStyle name="Note 6" xfId="277"/>
    <cellStyle name="Note 6 10" xfId="278"/>
    <cellStyle name="Note 6 11" xfId="279"/>
    <cellStyle name="Note 6 12" xfId="280"/>
    <cellStyle name="Note 6 13" xfId="281"/>
    <cellStyle name="Note 6 14" xfId="282"/>
    <cellStyle name="Note 6 15" xfId="283"/>
    <cellStyle name="Note 6 2" xfId="284"/>
    <cellStyle name="Note 6 3" xfId="285"/>
    <cellStyle name="Note 6 4" xfId="286"/>
    <cellStyle name="Note 6 5" xfId="287"/>
    <cellStyle name="Note 6 6" xfId="288"/>
    <cellStyle name="Note 6 7" xfId="289"/>
    <cellStyle name="Note 6 8" xfId="290"/>
    <cellStyle name="Note 6 9" xfId="291"/>
    <cellStyle name="Note 7" xfId="292"/>
    <cellStyle name="Note 7 10" xfId="293"/>
    <cellStyle name="Note 7 11" xfId="294"/>
    <cellStyle name="Note 7 12" xfId="295"/>
    <cellStyle name="Note 7 13" xfId="296"/>
    <cellStyle name="Note 7 14" xfId="297"/>
    <cellStyle name="Note 7 15" xfId="298"/>
    <cellStyle name="Note 7 2" xfId="299"/>
    <cellStyle name="Note 7 3" xfId="300"/>
    <cellStyle name="Note 7 4" xfId="301"/>
    <cellStyle name="Note 7 5" xfId="302"/>
    <cellStyle name="Note 7 6" xfId="303"/>
    <cellStyle name="Note 7 7" xfId="304"/>
    <cellStyle name="Note 7 8" xfId="305"/>
    <cellStyle name="Note 7 9" xfId="306"/>
    <cellStyle name="Note 8" xfId="307"/>
    <cellStyle name="Output" xfId="308"/>
    <cellStyle name="Output 2" xfId="309"/>
    <cellStyle name="Output 2 10" xfId="310"/>
    <cellStyle name="Output 2 11" xfId="311"/>
    <cellStyle name="Output 2 12" xfId="312"/>
    <cellStyle name="Output 2 13" xfId="313"/>
    <cellStyle name="Output 2 14" xfId="314"/>
    <cellStyle name="Output 2 15" xfId="315"/>
    <cellStyle name="Output 2 2" xfId="316"/>
    <cellStyle name="Output 2 3" xfId="317"/>
    <cellStyle name="Output 2 4" xfId="318"/>
    <cellStyle name="Output 2 5" xfId="319"/>
    <cellStyle name="Output 2 6" xfId="320"/>
    <cellStyle name="Output 2 7" xfId="321"/>
    <cellStyle name="Output 2 8" xfId="322"/>
    <cellStyle name="Output 2 9" xfId="323"/>
    <cellStyle name="Percent 2" xfId="324"/>
    <cellStyle name="Title" xfId="325"/>
    <cellStyle name="Title 2" xfId="326"/>
    <cellStyle name="Total" xfId="327"/>
    <cellStyle name="Total 2" xfId="328"/>
    <cellStyle name="Total 2 10" xfId="329"/>
    <cellStyle name="Total 2 11" xfId="330"/>
    <cellStyle name="Total 2 12" xfId="331"/>
    <cellStyle name="Total 2 13" xfId="332"/>
    <cellStyle name="Total 2 14" xfId="333"/>
    <cellStyle name="Total 2 15" xfId="334"/>
    <cellStyle name="Total 2 2" xfId="335"/>
    <cellStyle name="Total 2 3" xfId="336"/>
    <cellStyle name="Total 2 4" xfId="337"/>
    <cellStyle name="Total 2 5" xfId="338"/>
    <cellStyle name="Total 2 6" xfId="339"/>
    <cellStyle name="Total 2 7" xfId="340"/>
    <cellStyle name="Total 2 8" xfId="341"/>
    <cellStyle name="Total 2 9" xfId="342"/>
    <cellStyle name="Warning Text" xfId="343"/>
    <cellStyle name="Warning Text 2" xfId="344"/>
    <cellStyle name="จุลภาค 2" xfId="345"/>
    <cellStyle name="จุลภาค 2 2" xfId="346"/>
    <cellStyle name="จุลภาค 2 3" xfId="347"/>
    <cellStyle name="น้บะภฒ_95" xfId="348"/>
    <cellStyle name="ปกติ 10" xfId="349"/>
    <cellStyle name="ปกติ 11" xfId="350"/>
    <cellStyle name="ปกติ 12" xfId="351"/>
    <cellStyle name="ปกติ 13" xfId="352"/>
    <cellStyle name="ปกติ 14" xfId="353"/>
    <cellStyle name="ปกติ 15" xfId="354"/>
    <cellStyle name="ปกติ 16" xfId="355"/>
    <cellStyle name="ปกติ 17" xfId="356"/>
    <cellStyle name="ปกติ 2" xfId="357"/>
    <cellStyle name="ปกติ 2 2" xfId="358"/>
    <cellStyle name="ปกติ 2 2 12 2" xfId="359"/>
    <cellStyle name="ปกติ 2 2 12 2 2" xfId="360"/>
    <cellStyle name="ปกติ 2 2 2" xfId="361"/>
    <cellStyle name="ปกติ 2 2 3" xfId="362"/>
    <cellStyle name="ปกติ 2 2 4" xfId="363"/>
    <cellStyle name="ปกติ 2 2 5" xfId="364"/>
    <cellStyle name="ปกติ 2 2 6" xfId="365"/>
    <cellStyle name="ปกติ 2 3" xfId="366"/>
    <cellStyle name="ปกติ 2 3 2" xfId="367"/>
    <cellStyle name="ปกติ 2 3 3" xfId="368"/>
    <cellStyle name="ปกติ 2 3 4" xfId="369"/>
    <cellStyle name="ปกติ 2 3 5" xfId="370"/>
    <cellStyle name="ปกติ 2 3 6" xfId="371"/>
    <cellStyle name="ปกติ 2 4" xfId="372"/>
    <cellStyle name="ปกติ 2 4 2" xfId="373"/>
    <cellStyle name="ปกติ 2 4 3" xfId="374"/>
    <cellStyle name="ปกติ 2 4 4" xfId="375"/>
    <cellStyle name="ปกติ 2 4 5" xfId="376"/>
    <cellStyle name="ปกติ 2 4 6" xfId="377"/>
    <cellStyle name="ปกติ 2 5 7" xfId="378"/>
    <cellStyle name="ปกติ 2 5 7 2" xfId="379"/>
    <cellStyle name="ปกติ 20" xfId="380"/>
    <cellStyle name="ปกติ 21" xfId="381"/>
    <cellStyle name="ปกติ 21 2" xfId="382"/>
    <cellStyle name="ปกติ 22" xfId="383"/>
    <cellStyle name="ปกติ 23" xfId="384"/>
    <cellStyle name="ปกติ 23 2" xfId="385"/>
    <cellStyle name="ปกติ 26" xfId="386"/>
    <cellStyle name="ปกติ 27" xfId="387"/>
    <cellStyle name="ปกติ 27 2" xfId="388"/>
    <cellStyle name="ปกติ 29" xfId="389"/>
    <cellStyle name="ปกติ 3" xfId="390"/>
    <cellStyle name="ปกติ 3 2" xfId="391"/>
    <cellStyle name="ปกติ 3 2 2" xfId="392"/>
    <cellStyle name="ปกติ 3 2 3" xfId="393"/>
    <cellStyle name="ปกติ 3 2 4" xfId="394"/>
    <cellStyle name="ปกติ 3 2 5" xfId="395"/>
    <cellStyle name="ปกติ 3 2 6" xfId="396"/>
    <cellStyle name="ปกติ 3 3" xfId="397"/>
    <cellStyle name="ปกติ 3 3 2" xfId="398"/>
    <cellStyle name="ปกติ 3 3 3" xfId="399"/>
    <cellStyle name="ปกติ 3 3 4" xfId="400"/>
    <cellStyle name="ปกติ 3 3 5" xfId="401"/>
    <cellStyle name="ปกติ 3 3 6" xfId="402"/>
    <cellStyle name="ปกติ 3 4" xfId="403"/>
    <cellStyle name="ปกติ 3 5" xfId="404"/>
    <cellStyle name="ปกติ 3 6" xfId="405"/>
    <cellStyle name="ปกติ 3 7" xfId="406"/>
    <cellStyle name="ปกติ 3 8" xfId="407"/>
    <cellStyle name="ปกติ 4" xfId="408"/>
    <cellStyle name="ปกติ 4 2" xfId="409"/>
    <cellStyle name="ปกติ 4 2 2" xfId="410"/>
    <cellStyle name="ปกติ 5" xfId="411"/>
    <cellStyle name="ปกติ 5 2" xfId="412"/>
    <cellStyle name="ปกติ 6" xfId="413"/>
    <cellStyle name="ปกติ 6 2" xfId="414"/>
    <cellStyle name="ปกติ 6 2 2" xfId="415"/>
    <cellStyle name="ปกติ 7" xfId="416"/>
    <cellStyle name="ปกติ 7 2 4" xfId="417"/>
    <cellStyle name="ปกติ 7 2 4 2" xfId="418"/>
    <cellStyle name="ปกติ 8" xfId="419"/>
    <cellStyle name="ปกติ 8 2" xfId="420"/>
    <cellStyle name="ปกติ 8 2 3" xfId="421"/>
    <cellStyle name="ปกติ 8 2 3 2" xfId="422"/>
    <cellStyle name="ปกติ 9" xfId="423"/>
    <cellStyle name="ปกติ 9 2" xfId="424"/>
    <cellStyle name="ปกติ 9 2 2" xfId="425"/>
    <cellStyle name="ปกติ_แบบรายงาน สผส-1-2" xfId="426"/>
    <cellStyle name="ฤธถ [0]_95" xfId="427"/>
    <cellStyle name="ฤธถ_95" xfId="428"/>
    <cellStyle name="ล๋ศญ [0]_95" xfId="429"/>
    <cellStyle name="ล๋ศญ_95" xfId="430"/>
    <cellStyle name="วฅมุ_4ฟ๙ฝวภ๛" xfId="431"/>
    <cellStyle name="เครื่องหมายจุลภาค 2" xfId="432"/>
    <cellStyle name="เครื่องหมายจุลภาค 2 2" xfId="433"/>
    <cellStyle name="เครื่องหมายจุลภาค 2 2 2" xfId="434"/>
    <cellStyle name="เครื่องหมายจุลภาค 2 2 3" xfId="435"/>
    <cellStyle name="เครื่องหมายจุลภาค 2 2 4" xfId="436"/>
    <cellStyle name="เครื่องหมายจุลภาค 2 2 5" xfId="437"/>
    <cellStyle name="เครื่องหมายจุลภาค 2 2 6" xfId="438"/>
    <cellStyle name="เครื่องหมายจุลภาค 2 3" xfId="439"/>
    <cellStyle name="เครื่องหมายจุลภาค 2 3 2" xfId="440"/>
    <cellStyle name="เครื่องหมายจุลภาค 2 3 3" xfId="441"/>
    <cellStyle name="เครื่องหมายจุลภาค 2 3 4" xfId="442"/>
    <cellStyle name="เครื่องหมายจุลภาค 2 3 5" xfId="443"/>
    <cellStyle name="เครื่องหมายจุลภาค 2 3 6" xfId="444"/>
    <cellStyle name="เครื่องหมายจุลภาค 2 4" xfId="445"/>
    <cellStyle name="เครื่องหมายจุลภาค 2 5" xfId="446"/>
    <cellStyle name="เครื่องหมายจุลภาค 2 6" xfId="447"/>
    <cellStyle name="เครื่องหมายจุลภาค 2 7" xfId="448"/>
    <cellStyle name="เครื่องหมายจุลภาค 2 8" xfId="449"/>
    <cellStyle name="เครื่องหมายจุลภาค 2 9" xfId="450"/>
    <cellStyle name="เครื่องหมายจุลภาค 3" xfId="451"/>
    <cellStyle name="เครื่องหมายจุลภาค 3 2" xfId="452"/>
    <cellStyle name="เครื่องหมายจุลภาค 3 3" xfId="453"/>
    <cellStyle name="เครื่องหมายจุลภาค 3 4" xfId="454"/>
    <cellStyle name="เครื่องหมายจุลภาค 3 5" xfId="455"/>
    <cellStyle name="เครื่องหมายจุลภาค 3 6" xfId="456"/>
    <cellStyle name="เครื่องหมายจุลภาค 4" xfId="457"/>
    <cellStyle name="เครื่องหมายจุลภาค 4 2" xfId="458"/>
    <cellStyle name="เครื่องหมายจุลภาค 4 3" xfId="459"/>
    <cellStyle name="เครื่องหมายจุลภาค 4 4" xfId="460"/>
    <cellStyle name="เครื่องหมายจุลภาค 4 5" xfId="461"/>
    <cellStyle name="เครื่องหมายจุลภาค 4 6" xfId="462"/>
    <cellStyle name="เครื่องหมายจุลภาค 5" xfId="463"/>
    <cellStyle name="เครื่องหมายจุลภาค 6" xfId="464"/>
    <cellStyle name="เครื่องหมายจุลภาค 7" xfId="465"/>
    <cellStyle name="เครื่องหมายจุลภาค 8" xfId="466"/>
    <cellStyle name="เครื่องหมายจุลภาค_แบบรายงาน สผส-1-2" xfId="467"/>
    <cellStyle name="เปอร์เซ็นต์ 2" xfId="468"/>
  </cellStyles>
  <dxfs count="13">
    <dxf>
      <fill>
        <patternFill patternType="solid">
          <fgColor rgb="FF33CC33"/>
        </patternFill>
      </fill>
    </dxf>
    <dxf>
      <fill>
        <patternFill patternType="solid">
          <fgColor rgb="FF93CDD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FF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A7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A7"/>
      <rgbColor rgb="FFFFCCFF"/>
      <rgbColor rgb="FFB7DEE8"/>
      <rgbColor rgb="FF800000"/>
      <rgbColor rgb="FF008000"/>
      <rgbColor rgb="FF000080"/>
      <rgbColor rgb="FFD99694"/>
      <rgbColor rgb="FF800080"/>
      <rgbColor rgb="FFFFCCCC"/>
      <rgbColor rgb="FFC0C0C0"/>
      <rgbColor rgb="FF808080"/>
      <rgbColor rgb="FF93CDDD"/>
      <rgbColor rgb="FFFF99F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AC090"/>
      <rgbColor rgb="FFE6E0EC"/>
      <rgbColor rgb="FF800080"/>
      <rgbColor rgb="FF800000"/>
      <rgbColor rgb="FF008080"/>
      <rgbColor rgb="FF0000FF"/>
      <rgbColor rgb="FF00B0F0"/>
      <rgbColor rgb="FFDCE6F2"/>
      <rgbColor rgb="FFCCFFCC"/>
      <rgbColor rgb="FFFFFF99"/>
      <rgbColor rgb="FF99CCFF"/>
      <rgbColor rgb="FFFF99CC"/>
      <rgbColor rgb="FFCC99FF"/>
      <rgbColor rgb="FFFFCC99"/>
      <rgbColor rgb="FFB9CDE5"/>
      <rgbColor rgb="FF33CCCC"/>
      <rgbColor rgb="FF33CC33"/>
      <rgbColor rgb="FFFFCC00"/>
      <rgbColor rgb="FFFF9900"/>
      <rgbColor rgb="FFFF6600"/>
      <rgbColor rgb="FF4BACC6"/>
      <rgbColor rgb="FF969696"/>
      <rgbColor rgb="FF003366"/>
      <rgbColor rgb="FF339966"/>
      <rgbColor rgb="FF003300"/>
      <rgbColor rgb="FF333300"/>
      <rgbColor rgb="FF993300"/>
      <rgbColor rgb="FFE6B9B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1523880</xdr:colOff>
      <xdr:row>15</xdr:row>
      <xdr:rowOff>200160</xdr:rowOff>
    </xdr:from>
    <xdr:to>
      <xdr:col>9</xdr:col>
      <xdr:colOff>2049480</xdr:colOff>
      <xdr:row>19</xdr:row>
      <xdr:rowOff>7200</xdr:rowOff>
    </xdr:to>
    <xdr:sp>
      <xdr:nvSpPr>
        <xdr:cNvPr id="0" name="TextBox 2"/>
        <xdr:cNvSpPr/>
      </xdr:nvSpPr>
      <xdr:spPr>
        <a:xfrm>
          <a:off x="13776120" y="4705560"/>
          <a:ext cx="2475720" cy="91188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th-TH" sz="1300" spc="-1" strike="noStrike">
              <a:solidFill>
                <a:schemeClr val="dk1"/>
              </a:solidFill>
              <a:latin typeface="TH NiramitIT๙ "/>
              <a:cs typeface="TH NiramitIT๙ "/>
            </a:rPr>
            <a:t>ผู้รายงาน</a:t>
          </a:r>
          <a:r>
            <a:rPr b="1" lang="en-US" sz="1300" spc="-1" strike="noStrike">
              <a:solidFill>
                <a:schemeClr val="dk1"/>
              </a:solidFill>
              <a:latin typeface="TH NiramitIT๙ "/>
            </a:rPr>
            <a:t>...</a:t>
          </a:r>
          <a:r>
            <a:rPr b="1" lang="th-TH" sz="1300" spc="-1" strike="noStrike">
              <a:solidFill>
                <a:schemeClr val="dk1"/>
              </a:solidFill>
              <a:latin typeface="TH NiramitIT๙ "/>
              <a:cs typeface="TH NiramitIT๙ "/>
            </a:rPr>
            <a:t>นางสาววันเพ็ญ  คงทน</a:t>
          </a:r>
          <a:r>
            <a:rPr b="1" lang="en-US" sz="1300" spc="-1" strike="noStrike">
              <a:solidFill>
                <a:schemeClr val="dk1"/>
              </a:solidFill>
              <a:latin typeface="TH NiramitIT๙ "/>
            </a:rPr>
            <a:t>....</a:t>
          </a:r>
          <a:endParaRPr b="0" lang="en-US" sz="13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h-TH" sz="1300" spc="-1" strike="noStrike">
              <a:solidFill>
                <a:schemeClr val="dk1"/>
              </a:solidFill>
              <a:latin typeface="TH NiramitIT๙ "/>
              <a:cs typeface="TH NiramitIT๙ "/>
            </a:rPr>
            <a:t>ตำแหน่ง </a:t>
          </a:r>
          <a:r>
            <a:rPr b="1" lang="en-US" sz="1300" spc="-1" strike="noStrike">
              <a:solidFill>
                <a:schemeClr val="dk1"/>
              </a:solidFill>
              <a:latin typeface="TH NiramitIT๙ "/>
            </a:rPr>
            <a:t>....</a:t>
          </a:r>
          <a:r>
            <a:rPr b="1" lang="th-TH" sz="1300" spc="-1" strike="noStrike">
              <a:solidFill>
                <a:schemeClr val="dk1"/>
              </a:solidFill>
              <a:latin typeface="TH NiramitIT๙ "/>
              <a:cs typeface="TH NiramitIT๙ "/>
            </a:rPr>
            <a:t>เจ้าหน้าที่การเงินและบัญชี</a:t>
          </a:r>
          <a:r>
            <a:rPr b="1" lang="en-US" sz="1300" spc="-1" strike="noStrike">
              <a:solidFill>
                <a:schemeClr val="dk1"/>
              </a:solidFill>
              <a:latin typeface="TH NiramitIT๙ "/>
            </a:rPr>
            <a:t>....</a:t>
          </a:r>
          <a:endParaRPr b="0" lang="en-US" sz="13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h-TH" sz="1300" spc="-1" strike="noStrike">
              <a:solidFill>
                <a:schemeClr val="dk1"/>
              </a:solidFill>
              <a:latin typeface="TH NiramitIT๙ "/>
              <a:cs typeface="TH NiramitIT๙ "/>
            </a:rPr>
            <a:t>โทร </a:t>
          </a:r>
          <a:r>
            <a:rPr b="1" lang="en-US" sz="1300" spc="-1" strike="noStrike">
              <a:solidFill>
                <a:schemeClr val="dk1"/>
              </a:solidFill>
              <a:latin typeface="TH NiramitIT๙ "/>
            </a:rPr>
            <a:t>: ....032-201395 ...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3585;&#3619;&#3617;&#3611;&#3656;&#3634;&#3652;&#3617;&#3657;1/&#3591;&#3610;&#3611;&#3619;&#3632;&#3617;&#3634;&#3603;&#3611;&#3637;%202560/&#3588;&#3635;&#3586;&#3629;60/&#3585;&#3610;&#3629;.59/&#3649;&#3612;&#3609;&#3585;&#3634;&#3619;&#3610;&#3619;&#3636;&#3627;&#3634;&#3619;&#3607;&#3619;&#3633;&#3614;&#3618;&#3634;&#3585;&#3619;&#3609;&#3657;&#3635;&#3611;&#3637;%202560%20&#3611;&#3617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nong/Downloads/Users/RFD/Downloads/&#3651;&#3594;&#3657;&#3629;&#3629;&#3629;&#3585;%20&#3649;&#3612;&#3609;&#3616;&#3634;&#3614;&#3619;&#3623;&#3617;%2064%20&#3618;&#3629;&#3604;&#3591;&#3610;&#3611;&#3619;&#3632;&#3617;&#3634;&#3603;%2064%20&#3605;&#3634;&#3617;&#3619;&#3656;&#3634;&#3591;%20&#3614;&#3619;&#3610;%20(&#3610;&#3633;&#3609;&#3607;&#3638;&#3585;&#3629;&#3633;&#3605;&#3650;&#3609;&#3617;&#3633;&#3605;&#3636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คำชี้แจงการกรอกข้อมูล"/>
      <sheetName val="แผนงาน"/>
      <sheetName val="ยุทธศาสตร์-ลุ่มน้ำ"/>
      <sheetName val="ยุทธศาสตร์-จังหวัด"/>
      <sheetName val="ยุทธศาสตร์-หน่วยงาน"/>
      <sheetName val="data list (ย่อ)"/>
      <sheetName val="data list (เต็ม)"/>
      <sheetName val="หน่วยงา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งบลงทุน 60"/>
      <sheetName val="ออกพลางก่อนตัด "/>
      <sheetName val="พรบ 63"/>
      <sheetName val="พรบ 62"/>
      <sheetName val="พรบ 63 "/>
      <sheetName val="คำของบประมาณเบื้องต้น 64"/>
      <sheetName val="ฟอร์มกรอบที่ตั้งได้"/>
      <sheetName val="พิจารณา วันที่ ..28.4.63"/>
      <sheetName val="ผลผลิต (พจณ.1 2) "/>
      <sheetName val="ผลผลิต (ปรับรอบที่ 2) "/>
      <sheetName val="พิจารณา วันที่ 28.4.63"/>
      <sheetName val="ร่าง พรบ 64"/>
      <sheetName val="งบประมาณ 63พ ตัดออกแผน 64 งดง"/>
      <sheetName val="ภาพรวมงบดำเนินงานกรมป่าไม้ (2)"/>
      <sheetName val="สรุปรายการเทียบ"/>
      <sheetName val="ประมาณการ 64"/>
      <sheetName val="ประมาณการ"/>
      <sheetName val="ผลผลิต(ปรับ)"/>
      <sheetName val="เพาะชำกล้าไม้"/>
      <sheetName val="เพาะชำกล้าไม้ สสป"/>
      <sheetName val="9.4 รายละเอียด"/>
      <sheetName val="ฝึกอบรม"/>
      <sheetName val="ค่าโฆษณา ปชส"/>
      <sheetName val="ค่าเบี้ยเลี้ยงฯ"/>
      <sheetName val="ค่าเบี้ยเลี้ยงฯ พี่ปลา"/>
      <sheetName val="บุคลากรภาครัฐ"/>
      <sheetName val="ป้องกัน"/>
      <sheetName val="จัดที่ดิน"/>
      <sheetName val="ไม้ศก. พท.สีเขียว"/>
      <sheetName val="ฟื้นฟู"/>
      <sheetName val="ส่งเสริม"/>
      <sheetName val="บริหารจัดการ"/>
      <sheetName val="บริการ"/>
      <sheetName val="พัฒนาระบบ"/>
      <sheetName val="บริหารงานวิจัย"/>
      <sheetName val="ป้องกันชายแดนใต้"/>
      <sheetName val="ป้องกัน "/>
      <sheetName val="จัดที่ดินต"/>
      <sheetName val="ไม้ศก.พท.สีเขียว "/>
      <sheetName val="ฟื้นฟูพ"/>
      <sheetName val="ส่งเสริมพ"/>
      <sheetName val="บริหารจัดการพ"/>
      <sheetName val="บริการพ"/>
      <sheetName val="พัฒนาระบบพ"/>
      <sheetName val="บริหารงานวิจัยพ"/>
      <sheetName val="โครงการหลวง.."/>
      <sheetName val="โครงการขยายผลCS"/>
      <sheetName val="ป้องกันCS"/>
      <sheetName val="หมอกควัน"/>
      <sheetName val="อนุรักษ์ CS."/>
      <sheetName val="ส่งเสริมปลูกป่าเศรษฐกิจ CS"/>
      <sheetName val="ฟื้นฟูป่าCS."/>
      <sheetName val="ส่งเสริมป่าชุมชน CS"/>
      <sheetName val="ไม้พะยูงCS"/>
      <sheetName val="สมุนไพรCS"/>
      <sheetName val="เพิ่มพื้นที่สีเขียวCS."/>
      <sheetName val="เครื่องมือกลไกCS"/>
      <sheetName val="กจ.การจัดการพื้นที่"/>
      <sheetName val="เศรษฐกิจโลก"/>
      <sheetName val="เตรียมการป่าถาวรCS"/>
      <sheetName val="จัดหาที่ดินCS"/>
      <sheetName val="จัดที่ดินCS"/>
      <sheetName val="One Map"/>
      <sheetName val="จัดการที่ดินป่าไม้"/>
      <sheetName val="วิจัยพื้นฐาน (IP)"/>
      <sheetName val="ตั้งในกองทุน ยุทธวิจัยพัฒนา"/>
      <sheetName val="จัดการค.รู้วิจัย (IP)"/>
      <sheetName val="ปลูกป่าฟื้นฟูนิเวศน์"/>
      <sheetName val="เกษตรIP"/>
      <sheetName val="สร้างฝายต้นน้ำ"/>
      <sheetName val="no ยุวชนป่าต้นน้ำ"/>
      <sheetName val="NO ปลูกไม้ใช้สอย"/>
      <sheetName val="NO บูรท่องเที่ยวภูเก็ต"/>
      <sheetName val="NO บูรท่องเที่ยว โคราช"/>
      <sheetName val="โลจิสติกส์"/>
      <sheetName val="63ท่องเที่ยว"/>
      <sheetName val="หลักป้องกันไฟป่า"/>
      <sheetName val="ป้องกันและฟื้นฟู (เหนือ)บูร"/>
      <sheetName val="63ป้องกันและฟื้นฟู (เหนือ)บ"/>
      <sheetName val="อนุรักษ์ (เหนือ) บูร"/>
      <sheetName val="63อนุรักษ์ (เหนือ) (2)"/>
      <sheetName val="NO หลักแก้ไขปัญหาที่ดิน"/>
      <sheetName val="ไม่ผ่าน โครงการวิจัย R&amp;D"/>
      <sheetName val="ไม่ผ่าน ไม้มีค่า ในพื้นที่ คทช "/>
      <sheetName val="NO โครงการท่องเที่ยวเหนือ"/>
      <sheetName val="ไม่ผ่าน ป้องกัน (อีสาน)บูร"/>
      <sheetName val="ไม่ผ่าน ฟื้นฟู (อีสาน) (3)"/>
      <sheetName val="ไม่ผ่าน อนุรักษ์ (อีสาน) (3)"/>
      <sheetName val="ป้องกัน (อีสาน)บ"/>
      <sheetName val="ฟื้นฟู (อีสาน) (2)"/>
      <sheetName val="อนุรักษ์ (อีสาน) (2)"/>
      <sheetName val="โครงการพัฒนาแหล่งท่องเที่ยว"/>
      <sheetName val="พัฒนาอาชีพ บ"/>
      <sheetName val="NO โครงการเพิ่มพื้นที่สีเขียว"/>
      <sheetName val="No โครงการท่องเที่ยว"/>
      <sheetName val="ป้องกัน (ตะวันออก)บ"/>
      <sheetName val="ฟื้นฟู (ตะวันออก) (2)"/>
      <sheetName val="อนุรักษ์ (ตะวันออก) (2)"/>
      <sheetName val="ป้องกัน (กลาง)บ"/>
      <sheetName val="ฟื้นฟู (กลาง) (2)"/>
      <sheetName val="อนุรักษ์ (กลาง) (2)"/>
      <sheetName val="NO บางกระเจ้า"/>
      <sheetName val="โครงการประชาสัมพันธ์ (ปทุม)"/>
      <sheetName val="ป้องกัน (ใต้)บ"/>
      <sheetName val="ฟื้นฟู (ใต้)บ"/>
      <sheetName val="อนุรักษ์ (ใต้) (2)"/>
      <sheetName val="no โครงการท่องเที่ยวภาคใต้"/>
      <sheetName val="ป้องกัน (ใต้ชายแดน)63"/>
      <sheetName val="อนุรักษ์ (ใต้ชายแดน)63"/>
      <sheetName val="โครงการหลวง"/>
      <sheetName val="ปลูกป่าอาเชียน"/>
      <sheetName val="เพาะกล้าภาครัฐ"/>
      <sheetName val="ภาคีเครือข่าย"/>
      <sheetName val="เรือนกระจก"/>
      <sheetName val="เพิ่มศักยภาพองค์กร"/>
      <sheetName val="เศรษฐกิจพิเศษ"/>
      <sheetName val="ไฟป่า (เหนือ)"/>
      <sheetName val="ฟื้นฟูต้นน้ำ (เหนือ)"/>
      <sheetName val="ส่งเสริมฟื้นฟู (อีสาน)"/>
      <sheetName val="ส่งเสริมพัฒนา (อีสาน)"/>
      <sheetName val="บางกระเจ้า (ตะวันออก)"/>
      <sheetName val="ท่องเที่ยว (ใต้)"/>
      <sheetName val="ประวัติศาสตร์ (ใต้)"/>
      <sheetName val="ป้องกันและฟื้นฟู (เหนือ)"/>
      <sheetName val="อนุรักษ์ (เหนือ)"/>
      <sheetName val="ท่องเที่ยว (เหนือ)"/>
      <sheetName val="เพิ่มพื้นที่สีเขียว (เหนือ)"/>
      <sheetName val="ป่าเศรษฐกิจ (เหนือ)"/>
      <sheetName val="ป้องกัน (อีสาน)"/>
      <sheetName val="ฟื้นฟู (อีสาน)"/>
      <sheetName val="อนุรักษ์ (อีสาน)"/>
      <sheetName val="ท่องเที่ยว (อีสาน)"/>
      <sheetName val="แนวเขต (อีสาน)"/>
      <sheetName val="ป่าเศรษฐกิจ (อีสาน)"/>
      <sheetName val="เพิ่มพื้นที่สีเขียว (อีสาน)"/>
      <sheetName val="ป้องกัน (ตะวันออก)"/>
      <sheetName val="ฟื้นฟู (ตะวันออก)"/>
      <sheetName val="อนุรักษ์ (ตะวันออก)"/>
      <sheetName val="ป่าเศรษฐกิจ (ตะวันออก)"/>
      <sheetName val="ท่องเที่ยว (ตะวันออก)"/>
      <sheetName val="เพิ่มพื้นที่สีเขียว (ตะวันออก)"/>
      <sheetName val="ป้องกัน (กลาง)"/>
      <sheetName val="ฟื้นฟู (กลาง)"/>
      <sheetName val="อนุรักษ์ (กลาง)"/>
      <sheetName val="ป่าเศรษฐกิจ (กลาง)"/>
      <sheetName val="ท่องเที่ยว (กลาง)"/>
      <sheetName val="เพิ่มพื้นที่สีเขียว (กลาง)"/>
      <sheetName val="ป้องกัน (ใต้)"/>
      <sheetName val="ฟื้นฟู (ใต้)"/>
      <sheetName val="อนุรักษ์ (ใต้)"/>
      <sheetName val="เพิ่มพื้นที่สีเขียว (ใต้)"/>
      <sheetName val="ท่องเที่ยวส (ใต้)"/>
      <sheetName val="ป้องกัน (ใต้ชายแดน)"/>
      <sheetName val="ท่องเที่ยว (ใต้ชายแดน)"/>
      <sheetName val="อนุรักษ์ (ใต้ชายแดน)"/>
      <sheetName val="ฟื้นฟู (ใต้ชายแดน)"/>
      <sheetName val="เพิ่มพื้นที่สีเขียว (ใต้ชายแดน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>
        <row r="8">
          <cell r="P8">
            <v>0</v>
          </cell>
        </row>
        <row r="50">
          <cell r="P50">
            <v>0</v>
          </cell>
        </row>
        <row r="105">
          <cell r="P105">
            <v>0</v>
          </cell>
        </row>
        <row r="161">
          <cell r="P161">
            <v>0</v>
          </cell>
        </row>
      </sheetData>
      <sheetData sheetId="150"/>
      <sheetData sheetId="151"/>
      <sheetData sheetId="152"/>
      <sheetData sheetId="153"/>
      <sheetData sheetId="154"/>
      <sheetData sheetId="155"/>
      <sheetData sheetId="156"/>
      <sheetData sheetId="15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A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24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2" width="52.37"/>
    <col collapsed="false" customWidth="true" hidden="false" outlineLevel="0" max="6" min="3" style="2" width="21.37"/>
    <col collapsed="false" customWidth="true" hidden="false" outlineLevel="0" max="36" min="7" style="3" width="21.12"/>
    <col collapsed="false" customWidth="false" hidden="false" outlineLevel="0" max="38" min="37" style="2" width="9.12"/>
    <col collapsed="false" customWidth="true" hidden="false" outlineLevel="0" max="39" min="39" style="4" width="16.76"/>
    <col collapsed="false" customWidth="true" hidden="false" outlineLevel="0" max="40" min="40" style="2" width="17.63"/>
    <col collapsed="false" customWidth="true" hidden="false" outlineLevel="0" max="41" min="41" style="2" width="16"/>
    <col collapsed="false" customWidth="true" hidden="false" outlineLevel="0" max="42" min="42" style="2" width="17.63"/>
    <col collapsed="false" customWidth="true" hidden="false" outlineLevel="0" max="43" min="43" style="2" width="5.63"/>
    <col collapsed="false" customWidth="true" hidden="false" outlineLevel="0" max="44" min="44" style="2" width="10.63"/>
    <col collapsed="false" customWidth="true" hidden="false" outlineLevel="0" max="45" min="45" style="2" width="15.75"/>
    <col collapsed="false" customWidth="true" hidden="false" outlineLevel="0" max="46" min="46" style="2" width="15"/>
    <col collapsed="false" customWidth="false" hidden="false" outlineLevel="0" max="47" min="47" style="2" width="9.12"/>
    <col collapsed="false" customWidth="true" hidden="false" outlineLevel="0" max="48" min="48" style="2" width="47.13"/>
    <col collapsed="false" customWidth="true" hidden="false" outlineLevel="0" max="49" min="49" style="2" width="28.37"/>
    <col collapsed="false" customWidth="true" hidden="false" outlineLevel="0" max="50" min="50" style="2" width="15"/>
    <col collapsed="false" customWidth="true" hidden="false" outlineLevel="0" max="51" min="51" style="2" width="16"/>
    <col collapsed="false" customWidth="true" hidden="false" outlineLevel="0" max="52" min="52" style="2" width="4.87"/>
    <col collapsed="false" customWidth="true" hidden="false" outlineLevel="0" max="53" min="53" style="2" width="10.63"/>
    <col collapsed="false" customWidth="true" hidden="false" outlineLevel="0" max="54" min="54" style="2" width="15.75"/>
    <col collapsed="false" customWidth="true" hidden="false" outlineLevel="0" max="55" min="55" style="2" width="15"/>
    <col collapsed="false" customWidth="false" hidden="false" outlineLevel="0" max="16384" min="56" style="2" width="9.12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2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24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4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24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24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s="18" customFormat="true" ht="21.75" hidden="false" customHeight="false" outlineLevel="0" collapsed="false">
      <c r="A7" s="10" t="s">
        <v>6</v>
      </c>
      <c r="B7" s="11" t="s">
        <v>7</v>
      </c>
      <c r="C7" s="12" t="s">
        <v>8</v>
      </c>
      <c r="D7" s="12"/>
      <c r="E7" s="12"/>
      <c r="F7" s="12"/>
      <c r="G7" s="13" t="s">
        <v>9</v>
      </c>
      <c r="H7" s="13"/>
      <c r="I7" s="14" t="s">
        <v>10</v>
      </c>
      <c r="J7" s="14"/>
      <c r="K7" s="14"/>
      <c r="L7" s="14"/>
      <c r="M7" s="14"/>
      <c r="N7" s="14"/>
      <c r="O7" s="14"/>
      <c r="P7" s="14"/>
      <c r="Q7" s="14"/>
      <c r="R7" s="14"/>
      <c r="S7" s="15" t="s">
        <v>11</v>
      </c>
      <c r="T7" s="15"/>
      <c r="U7" s="15"/>
      <c r="V7" s="15"/>
      <c r="W7" s="15"/>
      <c r="X7" s="15"/>
      <c r="Y7" s="16" t="s">
        <v>12</v>
      </c>
      <c r="Z7" s="16"/>
      <c r="AA7" s="16"/>
      <c r="AB7" s="16"/>
      <c r="AC7" s="16"/>
      <c r="AD7" s="16"/>
      <c r="AE7" s="17" t="s">
        <v>13</v>
      </c>
      <c r="AF7" s="17"/>
      <c r="AG7" s="17"/>
      <c r="AH7" s="17"/>
      <c r="AI7" s="17"/>
      <c r="AJ7" s="17"/>
      <c r="AM7" s="19"/>
    </row>
    <row r="8" s="18" customFormat="true" ht="21.75" hidden="false" customHeight="false" outlineLevel="0" collapsed="false">
      <c r="A8" s="10"/>
      <c r="B8" s="11"/>
      <c r="C8" s="12" t="s">
        <v>14</v>
      </c>
      <c r="D8" s="12" t="s">
        <v>15</v>
      </c>
      <c r="E8" s="12" t="s">
        <v>16</v>
      </c>
      <c r="F8" s="20" t="s">
        <v>17</v>
      </c>
      <c r="G8" s="13"/>
      <c r="H8" s="13"/>
      <c r="I8" s="14" t="s">
        <v>9</v>
      </c>
      <c r="J8" s="14"/>
      <c r="K8" s="14" t="s">
        <v>18</v>
      </c>
      <c r="L8" s="14"/>
      <c r="M8" s="14" t="s">
        <v>19</v>
      </c>
      <c r="N8" s="14"/>
      <c r="O8" s="14" t="s">
        <v>20</v>
      </c>
      <c r="P8" s="14"/>
      <c r="Q8" s="14" t="s">
        <v>21</v>
      </c>
      <c r="R8" s="14"/>
      <c r="S8" s="21" t="s">
        <v>9</v>
      </c>
      <c r="T8" s="21"/>
      <c r="U8" s="21" t="s">
        <v>22</v>
      </c>
      <c r="V8" s="21"/>
      <c r="W8" s="21" t="s">
        <v>23</v>
      </c>
      <c r="X8" s="21"/>
      <c r="Y8" s="22" t="s">
        <v>9</v>
      </c>
      <c r="Z8" s="22"/>
      <c r="AA8" s="23" t="s">
        <v>24</v>
      </c>
      <c r="AB8" s="23"/>
      <c r="AC8" s="23" t="s">
        <v>25</v>
      </c>
      <c r="AD8" s="23"/>
      <c r="AE8" s="24" t="s">
        <v>9</v>
      </c>
      <c r="AF8" s="24"/>
      <c r="AG8" s="25" t="s">
        <v>24</v>
      </c>
      <c r="AH8" s="25"/>
      <c r="AI8" s="25" t="s">
        <v>25</v>
      </c>
      <c r="AJ8" s="25"/>
      <c r="AM8" s="19"/>
    </row>
    <row r="9" s="18" customFormat="true" ht="21.75" hidden="false" customHeight="false" outlineLevel="0" collapsed="false">
      <c r="A9" s="10"/>
      <c r="B9" s="11"/>
      <c r="C9" s="12"/>
      <c r="D9" s="12"/>
      <c r="E9" s="12"/>
      <c r="F9" s="26" t="s">
        <v>26</v>
      </c>
      <c r="G9" s="27" t="s">
        <v>27</v>
      </c>
      <c r="H9" s="27" t="s">
        <v>28</v>
      </c>
      <c r="I9" s="27" t="s">
        <v>27</v>
      </c>
      <c r="J9" s="27" t="s">
        <v>28</v>
      </c>
      <c r="K9" s="27" t="s">
        <v>27</v>
      </c>
      <c r="L9" s="27" t="s">
        <v>28</v>
      </c>
      <c r="M9" s="27" t="s">
        <v>27</v>
      </c>
      <c r="N9" s="27" t="s">
        <v>28</v>
      </c>
      <c r="O9" s="27" t="s">
        <v>27</v>
      </c>
      <c r="P9" s="27" t="s">
        <v>28</v>
      </c>
      <c r="Q9" s="27" t="s">
        <v>27</v>
      </c>
      <c r="R9" s="27" t="s">
        <v>28</v>
      </c>
      <c r="S9" s="27" t="s">
        <v>27</v>
      </c>
      <c r="T9" s="27" t="s">
        <v>28</v>
      </c>
      <c r="U9" s="27" t="s">
        <v>27</v>
      </c>
      <c r="V9" s="27" t="s">
        <v>28</v>
      </c>
      <c r="W9" s="27" t="s">
        <v>27</v>
      </c>
      <c r="X9" s="27" t="s">
        <v>28</v>
      </c>
      <c r="Y9" s="27" t="s">
        <v>27</v>
      </c>
      <c r="Z9" s="27" t="s">
        <v>28</v>
      </c>
      <c r="AA9" s="27" t="s">
        <v>27</v>
      </c>
      <c r="AB9" s="27" t="s">
        <v>28</v>
      </c>
      <c r="AC9" s="27" t="s">
        <v>27</v>
      </c>
      <c r="AD9" s="27" t="s">
        <v>28</v>
      </c>
      <c r="AE9" s="27" t="s">
        <v>27</v>
      </c>
      <c r="AF9" s="27" t="s">
        <v>28</v>
      </c>
      <c r="AG9" s="27" t="s">
        <v>27</v>
      </c>
      <c r="AH9" s="27" t="s">
        <v>28</v>
      </c>
      <c r="AI9" s="27" t="s">
        <v>27</v>
      </c>
      <c r="AJ9" s="27" t="s">
        <v>28</v>
      </c>
      <c r="AM9" s="19"/>
    </row>
    <row r="10" s="32" customFormat="true" ht="24.75" hidden="false" customHeight="false" outlineLevel="0" collapsed="false">
      <c r="A10" s="28"/>
      <c r="B10" s="29" t="s">
        <v>9</v>
      </c>
      <c r="C10" s="30"/>
      <c r="D10" s="30"/>
      <c r="E10" s="30"/>
      <c r="F10" s="30"/>
      <c r="G10" s="31" t="n">
        <f aca="false">SUM(G11+G12)</f>
        <v>0</v>
      </c>
      <c r="H10" s="31" t="n">
        <f aca="false">SUM(H11+H12)</f>
        <v>0</v>
      </c>
      <c r="I10" s="31" t="n">
        <f aca="false">SUM(I11+I12)</f>
        <v>0</v>
      </c>
      <c r="J10" s="31" t="n">
        <f aca="false">SUM(J11+J12)</f>
        <v>0</v>
      </c>
      <c r="K10" s="31" t="n">
        <f aca="false">SUM(K11+K12)</f>
        <v>0</v>
      </c>
      <c r="L10" s="31" t="n">
        <f aca="false">SUM(L11+L12)</f>
        <v>0</v>
      </c>
      <c r="M10" s="31" t="n">
        <f aca="false">SUM(M11+M12)</f>
        <v>0</v>
      </c>
      <c r="N10" s="31" t="n">
        <f aca="false">SUM(N11+N12)</f>
        <v>0</v>
      </c>
      <c r="O10" s="31" t="n">
        <f aca="false">SUM(O11+O12)</f>
        <v>0</v>
      </c>
      <c r="P10" s="31" t="n">
        <f aca="false">SUM(P11+P12)</f>
        <v>0</v>
      </c>
      <c r="Q10" s="31" t="n">
        <f aca="false">SUM(Q11+Q12)</f>
        <v>0</v>
      </c>
      <c r="R10" s="31" t="n">
        <f aca="false">SUM(R11+R12)</f>
        <v>0</v>
      </c>
      <c r="S10" s="31" t="n">
        <f aca="false">SUM(S11+S12)</f>
        <v>0</v>
      </c>
      <c r="T10" s="31" t="n">
        <f aca="false">SUM(T11+T12)</f>
        <v>0</v>
      </c>
      <c r="U10" s="31" t="n">
        <f aca="false">SUM(U11+U12)</f>
        <v>0</v>
      </c>
      <c r="V10" s="31" t="n">
        <f aca="false">SUM(V11+V12)</f>
        <v>0</v>
      </c>
      <c r="W10" s="31" t="n">
        <f aca="false">SUM(W11+W12)</f>
        <v>0</v>
      </c>
      <c r="X10" s="31" t="n">
        <f aca="false">SUM(X11+X12)</f>
        <v>0</v>
      </c>
      <c r="Y10" s="31" t="n">
        <f aca="false">SUM(Y11+Y12)</f>
        <v>0</v>
      </c>
      <c r="Z10" s="31" t="n">
        <f aca="false">SUM(Z11+Z12)</f>
        <v>0</v>
      </c>
      <c r="AA10" s="31" t="n">
        <f aca="false">SUM(AA11+AA12)</f>
        <v>0</v>
      </c>
      <c r="AB10" s="31" t="n">
        <f aca="false">SUM(AB11+AB12)</f>
        <v>0</v>
      </c>
      <c r="AC10" s="31" t="n">
        <f aca="false">SUM(AC11+AC12)</f>
        <v>0</v>
      </c>
      <c r="AD10" s="31" t="n">
        <f aca="false">SUM(AD11+AD12)</f>
        <v>0</v>
      </c>
      <c r="AE10" s="31" t="n">
        <f aca="false">SUM(AE11+AE12)</f>
        <v>0</v>
      </c>
      <c r="AF10" s="31" t="n">
        <f aca="false">SUM(AF11+AF12)</f>
        <v>0</v>
      </c>
      <c r="AG10" s="31" t="n">
        <f aca="false">SUM(AG11+AG12)</f>
        <v>0</v>
      </c>
      <c r="AH10" s="31" t="n">
        <f aca="false">SUM(AH11+AH12)</f>
        <v>0</v>
      </c>
      <c r="AI10" s="31" t="n">
        <f aca="false">SUM(AI11+AI12)</f>
        <v>0</v>
      </c>
      <c r="AJ10" s="31" t="n">
        <f aca="false">SUM(AJ11+AJ12)</f>
        <v>0</v>
      </c>
      <c r="AM10" s="33"/>
    </row>
    <row r="11" customFormat="false" ht="24.75" hidden="false" customHeight="false" outlineLevel="0" collapsed="false">
      <c r="A11" s="34"/>
      <c r="B11" s="35" t="s">
        <v>29</v>
      </c>
      <c r="C11" s="36"/>
      <c r="D11" s="36"/>
      <c r="E11" s="36"/>
      <c r="F11" s="36"/>
      <c r="G11" s="37" t="n">
        <f aca="false">SUM(I11+S11+Y11+AE11)</f>
        <v>0</v>
      </c>
      <c r="H11" s="37" t="n">
        <f aca="false">SUM(J11+T11+Z11+AF11)</f>
        <v>0</v>
      </c>
      <c r="I11" s="38" t="n">
        <f aca="false">K11+M11+O11+Q11</f>
        <v>0</v>
      </c>
      <c r="J11" s="38" t="n">
        <f aca="false">L11+N11+P11+R11</f>
        <v>0</v>
      </c>
      <c r="K11" s="39"/>
      <c r="L11" s="39"/>
      <c r="M11" s="39"/>
      <c r="N11" s="39"/>
      <c r="O11" s="39"/>
      <c r="P11" s="39"/>
      <c r="Q11" s="39"/>
      <c r="R11" s="39"/>
      <c r="S11" s="37" t="n">
        <f aca="false">SUM(U11+W11)</f>
        <v>0</v>
      </c>
      <c r="T11" s="37" t="n">
        <f aca="false">SUM(V11+X11)</f>
        <v>0</v>
      </c>
      <c r="U11" s="39"/>
      <c r="V11" s="39"/>
      <c r="W11" s="39"/>
      <c r="X11" s="39"/>
      <c r="Y11" s="37" t="n">
        <f aca="false">SUM(AA11+AC11)</f>
        <v>0</v>
      </c>
      <c r="Z11" s="37" t="n">
        <f aca="false">SUM(AB11+AD11)</f>
        <v>0</v>
      </c>
      <c r="AA11" s="39"/>
      <c r="AB11" s="39"/>
      <c r="AC11" s="39"/>
      <c r="AD11" s="39"/>
      <c r="AE11" s="37" t="n">
        <f aca="false">SUM(AG11+AI11)</f>
        <v>0</v>
      </c>
      <c r="AF11" s="37" t="n">
        <f aca="false">SUM(AH11+AJ11)</f>
        <v>0</v>
      </c>
      <c r="AG11" s="39"/>
      <c r="AH11" s="39"/>
      <c r="AI11" s="39"/>
      <c r="AJ11" s="39"/>
    </row>
    <row r="12" customFormat="false" ht="24" hidden="false" customHeight="false" outlineLevel="0" collapsed="false">
      <c r="A12" s="40"/>
      <c r="B12" s="41" t="s">
        <v>30</v>
      </c>
      <c r="C12" s="42"/>
      <c r="D12" s="42"/>
      <c r="E12" s="42"/>
      <c r="F12" s="42"/>
      <c r="G12" s="43" t="n">
        <f aca="false">SUM(G13:G35)</f>
        <v>0</v>
      </c>
      <c r="H12" s="43" t="n">
        <f aca="false">SUM(H13:H35)</f>
        <v>0</v>
      </c>
      <c r="I12" s="43" t="n">
        <f aca="false">SUM(I13:I35)</f>
        <v>0</v>
      </c>
      <c r="J12" s="43" t="n">
        <f aca="false">SUM(J13:J35)</f>
        <v>0</v>
      </c>
      <c r="K12" s="43" t="n">
        <f aca="false">SUM(K13:K35)</f>
        <v>0</v>
      </c>
      <c r="L12" s="43" t="n">
        <f aca="false">SUM(L13:L35)</f>
        <v>0</v>
      </c>
      <c r="M12" s="43" t="n">
        <f aca="false">SUM(M13:M35)</f>
        <v>0</v>
      </c>
      <c r="N12" s="43" t="n">
        <f aca="false">SUM(N13:N35)</f>
        <v>0</v>
      </c>
      <c r="O12" s="43" t="n">
        <f aca="false">SUM(O13:O35)</f>
        <v>0</v>
      </c>
      <c r="P12" s="43" t="n">
        <f aca="false">SUM(P13:P35)</f>
        <v>0</v>
      </c>
      <c r="Q12" s="43" t="n">
        <f aca="false">SUM(Q13:Q35)</f>
        <v>0</v>
      </c>
      <c r="R12" s="43" t="n">
        <f aca="false">SUM(R13:R35)</f>
        <v>0</v>
      </c>
      <c r="S12" s="43" t="n">
        <f aca="false">SUM(S13:S35)</f>
        <v>0</v>
      </c>
      <c r="T12" s="43" t="n">
        <f aca="false">SUM(T13:T35)</f>
        <v>0</v>
      </c>
      <c r="U12" s="43" t="n">
        <f aca="false">SUM(U13:U35)</f>
        <v>0</v>
      </c>
      <c r="V12" s="43" t="n">
        <f aca="false">SUM(V13:V35)</f>
        <v>0</v>
      </c>
      <c r="W12" s="43" t="n">
        <f aca="false">SUM(W13:W35)</f>
        <v>0</v>
      </c>
      <c r="X12" s="43" t="n">
        <f aca="false">SUM(X13:X35)</f>
        <v>0</v>
      </c>
      <c r="Y12" s="43" t="n">
        <f aca="false">SUM(Y13:Y35)</f>
        <v>0</v>
      </c>
      <c r="Z12" s="43" t="n">
        <f aca="false">SUM(Z13:Z35)</f>
        <v>0</v>
      </c>
      <c r="AA12" s="43" t="n">
        <f aca="false">SUM(AA13:AA35)</f>
        <v>0</v>
      </c>
      <c r="AB12" s="43" t="n">
        <f aca="false">SUM(AB13:AB35)</f>
        <v>0</v>
      </c>
      <c r="AC12" s="43" t="n">
        <f aca="false">SUM(AC13:AC35)</f>
        <v>0</v>
      </c>
      <c r="AD12" s="43" t="n">
        <f aca="false">SUM(AD13:AD35)</f>
        <v>0</v>
      </c>
      <c r="AE12" s="43" t="n">
        <f aca="false">SUM(AE13:AE35)</f>
        <v>0</v>
      </c>
      <c r="AF12" s="43" t="n">
        <f aca="false">SUM(AF13:AF35)</f>
        <v>0</v>
      </c>
      <c r="AG12" s="43" t="n">
        <f aca="false">SUM(AG13:AG35)</f>
        <v>0</v>
      </c>
      <c r="AH12" s="43" t="n">
        <f aca="false">SUM(AH13:AH35)</f>
        <v>0</v>
      </c>
      <c r="AI12" s="43" t="n">
        <f aca="false">SUM(AI13:AI35)</f>
        <v>0</v>
      </c>
      <c r="AJ12" s="43" t="n">
        <f aca="false">SUM(AJ13:AJ35)</f>
        <v>0</v>
      </c>
    </row>
    <row r="13" customFormat="false" ht="24" hidden="false" customHeight="false" outlineLevel="0" collapsed="false">
      <c r="A13" s="40" t="n">
        <v>1</v>
      </c>
      <c r="B13" s="44" t="s">
        <v>31</v>
      </c>
      <c r="C13" s="45"/>
      <c r="D13" s="45"/>
      <c r="E13" s="45"/>
      <c r="F13" s="45"/>
      <c r="G13" s="46" t="n">
        <f aca="false">SUM(I13+S13+Y13+AE13)</f>
        <v>0</v>
      </c>
      <c r="H13" s="46" t="n">
        <f aca="false">SUM(J13+T13+Z13+AF13)</f>
        <v>0</v>
      </c>
      <c r="I13" s="47" t="n">
        <f aca="false">K13+M13+O13+Q13</f>
        <v>0</v>
      </c>
      <c r="J13" s="47" t="n">
        <f aca="false">L13+N13+P13+R13</f>
        <v>0</v>
      </c>
      <c r="K13" s="48"/>
      <c r="L13" s="48"/>
      <c r="M13" s="48"/>
      <c r="N13" s="48"/>
      <c r="O13" s="48"/>
      <c r="P13" s="48"/>
      <c r="Q13" s="48"/>
      <c r="R13" s="48"/>
      <c r="S13" s="46" t="n">
        <f aca="false">SUM(U13+W13)</f>
        <v>0</v>
      </c>
      <c r="T13" s="46" t="n">
        <f aca="false">SUM(V13+X13)</f>
        <v>0</v>
      </c>
      <c r="U13" s="48"/>
      <c r="V13" s="48"/>
      <c r="W13" s="48"/>
      <c r="X13" s="48"/>
      <c r="Y13" s="46" t="n">
        <f aca="false">SUM(AA13+AC13)</f>
        <v>0</v>
      </c>
      <c r="Z13" s="46" t="n">
        <f aca="false">SUM(AB13+AD13)</f>
        <v>0</v>
      </c>
      <c r="AA13" s="48"/>
      <c r="AB13" s="48"/>
      <c r="AC13" s="48"/>
      <c r="AD13" s="48"/>
      <c r="AE13" s="46" t="n">
        <f aca="false">SUM(AG13+AI13)</f>
        <v>0</v>
      </c>
      <c r="AF13" s="46" t="n">
        <f aca="false">SUM(AH13+AJ13)</f>
        <v>0</v>
      </c>
      <c r="AG13" s="48"/>
      <c r="AH13" s="48"/>
      <c r="AI13" s="48"/>
      <c r="AJ13" s="48"/>
    </row>
    <row r="14" customFormat="false" ht="24" hidden="false" customHeight="false" outlineLevel="0" collapsed="false">
      <c r="A14" s="40" t="n">
        <v>2</v>
      </c>
      <c r="B14" s="44" t="s">
        <v>32</v>
      </c>
      <c r="C14" s="45"/>
      <c r="D14" s="45"/>
      <c r="E14" s="45"/>
      <c r="F14" s="45"/>
      <c r="G14" s="46" t="n">
        <f aca="false">SUM(I14+S14+Y14+AE14)</f>
        <v>0</v>
      </c>
      <c r="H14" s="46" t="n">
        <f aca="false">SUM(J14+T14+Z14+AF14)</f>
        <v>0</v>
      </c>
      <c r="I14" s="47" t="n">
        <f aca="false">K14+M14+O14+Q14</f>
        <v>0</v>
      </c>
      <c r="J14" s="47" t="n">
        <f aca="false">L14+N14+P14+R14</f>
        <v>0</v>
      </c>
      <c r="K14" s="48"/>
      <c r="L14" s="48"/>
      <c r="M14" s="48"/>
      <c r="N14" s="48"/>
      <c r="O14" s="48"/>
      <c r="P14" s="48"/>
      <c r="Q14" s="48"/>
      <c r="R14" s="48"/>
      <c r="S14" s="46" t="n">
        <f aca="false">SUM(U14+W14)</f>
        <v>0</v>
      </c>
      <c r="T14" s="46" t="n">
        <f aca="false">SUM(V14+X14)</f>
        <v>0</v>
      </c>
      <c r="U14" s="48"/>
      <c r="V14" s="48"/>
      <c r="W14" s="48"/>
      <c r="X14" s="48"/>
      <c r="Y14" s="46" t="n">
        <f aca="false">SUM(AA14+AC14)</f>
        <v>0</v>
      </c>
      <c r="Z14" s="46" t="n">
        <f aca="false">SUM(AB14+AD14)</f>
        <v>0</v>
      </c>
      <c r="AA14" s="48"/>
      <c r="AB14" s="48"/>
      <c r="AC14" s="48"/>
      <c r="AD14" s="48"/>
      <c r="AE14" s="46" t="n">
        <f aca="false">SUM(AG14+AI14)</f>
        <v>0</v>
      </c>
      <c r="AF14" s="46" t="n">
        <f aca="false">SUM(AH14+AJ14)</f>
        <v>0</v>
      </c>
      <c r="AG14" s="48"/>
      <c r="AH14" s="48"/>
      <c r="AI14" s="48"/>
      <c r="AJ14" s="48"/>
    </row>
    <row r="15" customFormat="false" ht="24" hidden="false" customHeight="false" outlineLevel="0" collapsed="false">
      <c r="A15" s="40" t="n">
        <v>3</v>
      </c>
      <c r="B15" s="44" t="s">
        <v>33</v>
      </c>
      <c r="C15" s="45"/>
      <c r="D15" s="45"/>
      <c r="E15" s="45"/>
      <c r="F15" s="45"/>
      <c r="G15" s="46" t="n">
        <f aca="false">SUM(I15+S15+Y15+AE15)</f>
        <v>0</v>
      </c>
      <c r="H15" s="46" t="n">
        <f aca="false">SUM(J15+T15+Z15+AF15)</f>
        <v>0</v>
      </c>
      <c r="I15" s="47" t="n">
        <f aca="false">K15+M15+O15+Q15</f>
        <v>0</v>
      </c>
      <c r="J15" s="47" t="n">
        <f aca="false">L15+N15+P15+R15</f>
        <v>0</v>
      </c>
      <c r="K15" s="48"/>
      <c r="L15" s="48"/>
      <c r="M15" s="48"/>
      <c r="N15" s="48"/>
      <c r="O15" s="48"/>
      <c r="P15" s="48"/>
      <c r="Q15" s="48"/>
      <c r="R15" s="48"/>
      <c r="S15" s="46" t="n">
        <f aca="false">SUM(U15+W15)</f>
        <v>0</v>
      </c>
      <c r="T15" s="46" t="n">
        <f aca="false">SUM(V15+X15)</f>
        <v>0</v>
      </c>
      <c r="U15" s="48"/>
      <c r="V15" s="48"/>
      <c r="W15" s="48"/>
      <c r="X15" s="48"/>
      <c r="Y15" s="46" t="n">
        <f aca="false">SUM(AA15+AC15)</f>
        <v>0</v>
      </c>
      <c r="Z15" s="46" t="n">
        <f aca="false">SUM(AB15+AD15)</f>
        <v>0</v>
      </c>
      <c r="AA15" s="48"/>
      <c r="AB15" s="48"/>
      <c r="AC15" s="48"/>
      <c r="AD15" s="48"/>
      <c r="AE15" s="46" t="n">
        <f aca="false">SUM(AG15+AI15)</f>
        <v>0</v>
      </c>
      <c r="AF15" s="46" t="n">
        <f aca="false">SUM(AH15+AJ15)</f>
        <v>0</v>
      </c>
      <c r="AG15" s="48"/>
      <c r="AH15" s="48"/>
      <c r="AI15" s="48"/>
      <c r="AJ15" s="48"/>
    </row>
    <row r="16" customFormat="false" ht="24" hidden="false" customHeight="false" outlineLevel="0" collapsed="false">
      <c r="A16" s="40" t="n">
        <v>4</v>
      </c>
      <c r="B16" s="44" t="s">
        <v>34</v>
      </c>
      <c r="C16" s="45"/>
      <c r="D16" s="45"/>
      <c r="E16" s="45"/>
      <c r="F16" s="45"/>
      <c r="G16" s="46" t="n">
        <f aca="false">SUM(I16+S16+Y16+AE16)</f>
        <v>0</v>
      </c>
      <c r="H16" s="46" t="n">
        <f aca="false">SUM(J16+T16+Z16+AF16)</f>
        <v>0</v>
      </c>
      <c r="I16" s="47" t="n">
        <f aca="false">K16+M16+O16+Q16</f>
        <v>0</v>
      </c>
      <c r="J16" s="47" t="n">
        <f aca="false">L16+N16+P16+R16</f>
        <v>0</v>
      </c>
      <c r="K16" s="48"/>
      <c r="L16" s="48"/>
      <c r="M16" s="48"/>
      <c r="N16" s="48"/>
      <c r="O16" s="48"/>
      <c r="P16" s="48"/>
      <c r="Q16" s="48"/>
      <c r="R16" s="48"/>
      <c r="S16" s="46" t="n">
        <f aca="false">SUM(U16+W16)</f>
        <v>0</v>
      </c>
      <c r="T16" s="46" t="n">
        <f aca="false">SUM(V16+X16)</f>
        <v>0</v>
      </c>
      <c r="U16" s="48"/>
      <c r="V16" s="48"/>
      <c r="W16" s="48"/>
      <c r="X16" s="48"/>
      <c r="Y16" s="46" t="n">
        <f aca="false">SUM(AA16+AC16)</f>
        <v>0</v>
      </c>
      <c r="Z16" s="46" t="n">
        <f aca="false">SUM(AB16+AD16)</f>
        <v>0</v>
      </c>
      <c r="AA16" s="48"/>
      <c r="AB16" s="48"/>
      <c r="AC16" s="48"/>
      <c r="AD16" s="48"/>
      <c r="AE16" s="46" t="n">
        <f aca="false">SUM(AG16+AI16)</f>
        <v>0</v>
      </c>
      <c r="AF16" s="46" t="n">
        <f aca="false">SUM(AH16+AJ16)</f>
        <v>0</v>
      </c>
      <c r="AG16" s="48"/>
      <c r="AH16" s="48"/>
      <c r="AI16" s="48"/>
      <c r="AJ16" s="48"/>
    </row>
    <row r="17" customFormat="false" ht="24" hidden="false" customHeight="false" outlineLevel="0" collapsed="false">
      <c r="A17" s="40" t="n">
        <v>5</v>
      </c>
      <c r="B17" s="44" t="s">
        <v>35</v>
      </c>
      <c r="C17" s="45"/>
      <c r="D17" s="45"/>
      <c r="E17" s="45"/>
      <c r="F17" s="45"/>
      <c r="G17" s="46" t="n">
        <f aca="false">SUM(I17+S17+Y17+AE17)</f>
        <v>0</v>
      </c>
      <c r="H17" s="46" t="n">
        <f aca="false">SUM(J17+T17+Z17+AF17)</f>
        <v>0</v>
      </c>
      <c r="I17" s="47" t="n">
        <f aca="false">K17+M17+O17+Q17</f>
        <v>0</v>
      </c>
      <c r="J17" s="47" t="n">
        <f aca="false">L17+N17+P17+R17</f>
        <v>0</v>
      </c>
      <c r="K17" s="48"/>
      <c r="L17" s="48"/>
      <c r="M17" s="48"/>
      <c r="N17" s="48"/>
      <c r="O17" s="48"/>
      <c r="P17" s="48"/>
      <c r="Q17" s="48"/>
      <c r="R17" s="48"/>
      <c r="S17" s="46" t="n">
        <f aca="false">SUM(U17+W17)</f>
        <v>0</v>
      </c>
      <c r="T17" s="46" t="n">
        <f aca="false">SUM(V17+X17)</f>
        <v>0</v>
      </c>
      <c r="U17" s="48"/>
      <c r="V17" s="48"/>
      <c r="W17" s="48"/>
      <c r="X17" s="48"/>
      <c r="Y17" s="46" t="n">
        <f aca="false">SUM(AA17+AC17)</f>
        <v>0</v>
      </c>
      <c r="Z17" s="46" t="n">
        <f aca="false">SUM(AB17+AD17)</f>
        <v>0</v>
      </c>
      <c r="AA17" s="48"/>
      <c r="AB17" s="48"/>
      <c r="AC17" s="48"/>
      <c r="AD17" s="48"/>
      <c r="AE17" s="46" t="n">
        <f aca="false">SUM(AG17+AI17)</f>
        <v>0</v>
      </c>
      <c r="AF17" s="46" t="n">
        <f aca="false">SUM(AH17+AJ17)</f>
        <v>0</v>
      </c>
      <c r="AG17" s="48"/>
      <c r="AH17" s="48"/>
      <c r="AI17" s="48"/>
      <c r="AJ17" s="48"/>
    </row>
    <row r="18" customFormat="false" ht="24" hidden="false" customHeight="false" outlineLevel="0" collapsed="false">
      <c r="A18" s="40" t="n">
        <v>6</v>
      </c>
      <c r="B18" s="44" t="s">
        <v>36</v>
      </c>
      <c r="C18" s="45"/>
      <c r="D18" s="45"/>
      <c r="E18" s="45"/>
      <c r="F18" s="45"/>
      <c r="G18" s="46" t="n">
        <f aca="false">SUM(I18+S18+Y18+AE18)</f>
        <v>0</v>
      </c>
      <c r="H18" s="46" t="n">
        <f aca="false">SUM(J18+T18+Z18+AF18)</f>
        <v>0</v>
      </c>
      <c r="I18" s="47" t="n">
        <f aca="false">K18+M18+O18+Q18</f>
        <v>0</v>
      </c>
      <c r="J18" s="47" t="n">
        <f aca="false">L18+N18+P18+R18</f>
        <v>0</v>
      </c>
      <c r="K18" s="48"/>
      <c r="L18" s="48"/>
      <c r="M18" s="48"/>
      <c r="N18" s="48"/>
      <c r="O18" s="48"/>
      <c r="P18" s="48"/>
      <c r="Q18" s="48"/>
      <c r="R18" s="48"/>
      <c r="S18" s="46" t="n">
        <f aca="false">SUM(U18+W18)</f>
        <v>0</v>
      </c>
      <c r="T18" s="46" t="n">
        <f aca="false">SUM(V18+X18)</f>
        <v>0</v>
      </c>
      <c r="U18" s="48"/>
      <c r="V18" s="48"/>
      <c r="W18" s="48"/>
      <c r="X18" s="48"/>
      <c r="Y18" s="46" t="n">
        <f aca="false">SUM(AA18+AC18)</f>
        <v>0</v>
      </c>
      <c r="Z18" s="46" t="n">
        <f aca="false">SUM(AB18+AD18)</f>
        <v>0</v>
      </c>
      <c r="AA18" s="48"/>
      <c r="AB18" s="48"/>
      <c r="AC18" s="48"/>
      <c r="AD18" s="48"/>
      <c r="AE18" s="46" t="n">
        <f aca="false">SUM(AG18+AI18)</f>
        <v>0</v>
      </c>
      <c r="AF18" s="46" t="n">
        <f aca="false">SUM(AH18+AJ18)</f>
        <v>0</v>
      </c>
      <c r="AG18" s="48"/>
      <c r="AH18" s="48"/>
      <c r="AI18" s="48"/>
      <c r="AJ18" s="48"/>
    </row>
    <row r="19" customFormat="false" ht="24" hidden="false" customHeight="false" outlineLevel="0" collapsed="false">
      <c r="A19" s="40" t="n">
        <v>7</v>
      </c>
      <c r="B19" s="44" t="s">
        <v>37</v>
      </c>
      <c r="C19" s="45"/>
      <c r="D19" s="45"/>
      <c r="E19" s="45"/>
      <c r="F19" s="45"/>
      <c r="G19" s="46" t="n">
        <f aca="false">SUM(I19+S19+Y19+AE19)</f>
        <v>0</v>
      </c>
      <c r="H19" s="46" t="n">
        <f aca="false">SUM(J19+T19+Z19+AF19)</f>
        <v>0</v>
      </c>
      <c r="I19" s="47" t="n">
        <f aca="false">K19+M19+O19+Q19</f>
        <v>0</v>
      </c>
      <c r="J19" s="47" t="n">
        <f aca="false">L19+N19+P19+R19</f>
        <v>0</v>
      </c>
      <c r="K19" s="48"/>
      <c r="L19" s="48"/>
      <c r="M19" s="48"/>
      <c r="N19" s="48"/>
      <c r="O19" s="48"/>
      <c r="P19" s="48"/>
      <c r="Q19" s="48"/>
      <c r="R19" s="48"/>
      <c r="S19" s="46" t="n">
        <f aca="false">SUM(U19+W19)</f>
        <v>0</v>
      </c>
      <c r="T19" s="46" t="n">
        <f aca="false">SUM(V19+X19)</f>
        <v>0</v>
      </c>
      <c r="U19" s="48"/>
      <c r="V19" s="48"/>
      <c r="W19" s="48"/>
      <c r="X19" s="48"/>
      <c r="Y19" s="46" t="n">
        <f aca="false">SUM(AA19+AC19)</f>
        <v>0</v>
      </c>
      <c r="Z19" s="46" t="n">
        <f aca="false">SUM(AB19+AD19)</f>
        <v>0</v>
      </c>
      <c r="AA19" s="48"/>
      <c r="AB19" s="48"/>
      <c r="AC19" s="48"/>
      <c r="AD19" s="48"/>
      <c r="AE19" s="46" t="n">
        <f aca="false">SUM(AG19+AI19)</f>
        <v>0</v>
      </c>
      <c r="AF19" s="46" t="n">
        <f aca="false">SUM(AH19+AJ19)</f>
        <v>0</v>
      </c>
      <c r="AG19" s="48"/>
      <c r="AH19" s="48"/>
      <c r="AI19" s="48"/>
      <c r="AJ19" s="48"/>
    </row>
    <row r="20" customFormat="false" ht="24" hidden="false" customHeight="false" outlineLevel="0" collapsed="false">
      <c r="A20" s="40" t="n">
        <v>8</v>
      </c>
      <c r="B20" s="44" t="s">
        <v>38</v>
      </c>
      <c r="C20" s="45"/>
      <c r="D20" s="45"/>
      <c r="E20" s="45"/>
      <c r="F20" s="45"/>
      <c r="G20" s="46" t="n">
        <f aca="false">SUM(I20+S20+Y20+AE20)</f>
        <v>0</v>
      </c>
      <c r="H20" s="46" t="n">
        <f aca="false">SUM(J20+T20+Z20+AF20)</f>
        <v>0</v>
      </c>
      <c r="I20" s="47" t="n">
        <f aca="false">K20+M20+O20+Q20</f>
        <v>0</v>
      </c>
      <c r="J20" s="47" t="n">
        <f aca="false">L20+N20+P20+R20</f>
        <v>0</v>
      </c>
      <c r="K20" s="48"/>
      <c r="L20" s="48"/>
      <c r="M20" s="48"/>
      <c r="N20" s="48"/>
      <c r="O20" s="48"/>
      <c r="P20" s="48"/>
      <c r="Q20" s="48"/>
      <c r="R20" s="48"/>
      <c r="S20" s="46" t="n">
        <f aca="false">SUM(U20+W20)</f>
        <v>0</v>
      </c>
      <c r="T20" s="46" t="n">
        <f aca="false">SUM(V20+X20)</f>
        <v>0</v>
      </c>
      <c r="U20" s="48"/>
      <c r="V20" s="48"/>
      <c r="W20" s="48"/>
      <c r="X20" s="48"/>
      <c r="Y20" s="46" t="n">
        <f aca="false">SUM(AA20+AC20)</f>
        <v>0</v>
      </c>
      <c r="Z20" s="46" t="n">
        <f aca="false">SUM(AB20+AD20)</f>
        <v>0</v>
      </c>
      <c r="AA20" s="48"/>
      <c r="AB20" s="48"/>
      <c r="AC20" s="48"/>
      <c r="AD20" s="48"/>
      <c r="AE20" s="46" t="n">
        <f aca="false">SUM(AG20+AI20)</f>
        <v>0</v>
      </c>
      <c r="AF20" s="46" t="n">
        <f aca="false">SUM(AH20+AJ20)</f>
        <v>0</v>
      </c>
      <c r="AG20" s="48"/>
      <c r="AH20" s="48"/>
      <c r="AI20" s="48"/>
      <c r="AJ20" s="48"/>
    </row>
    <row r="21" customFormat="false" ht="24" hidden="false" customHeight="false" outlineLevel="0" collapsed="false">
      <c r="A21" s="40" t="n">
        <v>9</v>
      </c>
      <c r="B21" s="44" t="s">
        <v>39</v>
      </c>
      <c r="C21" s="45"/>
      <c r="D21" s="45"/>
      <c r="E21" s="45"/>
      <c r="F21" s="45"/>
      <c r="G21" s="46" t="n">
        <f aca="false">SUM(I21+S21+Y21+AE21)</f>
        <v>0</v>
      </c>
      <c r="H21" s="46" t="n">
        <f aca="false">SUM(J21+T21+Z21+AF21)</f>
        <v>0</v>
      </c>
      <c r="I21" s="47" t="n">
        <f aca="false">K21+M21+O21+Q21</f>
        <v>0</v>
      </c>
      <c r="J21" s="47" t="n">
        <f aca="false">L21+N21+P21+R21</f>
        <v>0</v>
      </c>
      <c r="K21" s="48"/>
      <c r="L21" s="48"/>
      <c r="M21" s="48"/>
      <c r="N21" s="48"/>
      <c r="O21" s="48"/>
      <c r="P21" s="48"/>
      <c r="Q21" s="48"/>
      <c r="R21" s="48"/>
      <c r="S21" s="46" t="n">
        <f aca="false">SUM(U21+W21)</f>
        <v>0</v>
      </c>
      <c r="T21" s="46" t="n">
        <f aca="false">SUM(V21+X21)</f>
        <v>0</v>
      </c>
      <c r="U21" s="48"/>
      <c r="V21" s="48"/>
      <c r="W21" s="48"/>
      <c r="X21" s="48"/>
      <c r="Y21" s="46" t="n">
        <f aca="false">SUM(AA21+AC21)</f>
        <v>0</v>
      </c>
      <c r="Z21" s="46" t="n">
        <f aca="false">SUM(AB21+AD21)</f>
        <v>0</v>
      </c>
      <c r="AA21" s="48"/>
      <c r="AB21" s="48"/>
      <c r="AC21" s="48"/>
      <c r="AD21" s="48"/>
      <c r="AE21" s="46" t="n">
        <f aca="false">SUM(AG21+AI21)</f>
        <v>0</v>
      </c>
      <c r="AF21" s="46" t="n">
        <f aca="false">SUM(AH21+AJ21)</f>
        <v>0</v>
      </c>
      <c r="AG21" s="48"/>
      <c r="AH21" s="48"/>
      <c r="AI21" s="48"/>
      <c r="AJ21" s="48"/>
    </row>
    <row r="22" customFormat="false" ht="24" hidden="false" customHeight="false" outlineLevel="0" collapsed="false">
      <c r="A22" s="40" t="n">
        <v>10</v>
      </c>
      <c r="B22" s="44" t="s">
        <v>40</v>
      </c>
      <c r="C22" s="45"/>
      <c r="D22" s="45"/>
      <c r="E22" s="45"/>
      <c r="F22" s="45"/>
      <c r="G22" s="46" t="n">
        <f aca="false">SUM(I22+S22+Y22+AE22)</f>
        <v>0</v>
      </c>
      <c r="H22" s="46" t="n">
        <f aca="false">SUM(J22+T22+Z22+AF22)</f>
        <v>0</v>
      </c>
      <c r="I22" s="47" t="n">
        <f aca="false">K22+M22+O22+Q22</f>
        <v>0</v>
      </c>
      <c r="J22" s="47" t="n">
        <f aca="false">L22+N22+P22+R22</f>
        <v>0</v>
      </c>
      <c r="K22" s="48"/>
      <c r="L22" s="48"/>
      <c r="M22" s="48"/>
      <c r="N22" s="48"/>
      <c r="O22" s="48"/>
      <c r="P22" s="48"/>
      <c r="Q22" s="48"/>
      <c r="R22" s="48"/>
      <c r="S22" s="46" t="n">
        <f aca="false">SUM(U22+W22)</f>
        <v>0</v>
      </c>
      <c r="T22" s="46" t="n">
        <f aca="false">SUM(V22+X22)</f>
        <v>0</v>
      </c>
      <c r="U22" s="48"/>
      <c r="V22" s="48"/>
      <c r="W22" s="48"/>
      <c r="X22" s="48"/>
      <c r="Y22" s="46" t="n">
        <f aca="false">SUM(AA22+AC22)</f>
        <v>0</v>
      </c>
      <c r="Z22" s="46" t="n">
        <f aca="false">SUM(AB22+AD22)</f>
        <v>0</v>
      </c>
      <c r="AA22" s="48"/>
      <c r="AB22" s="48"/>
      <c r="AC22" s="48"/>
      <c r="AD22" s="48"/>
      <c r="AE22" s="46" t="n">
        <f aca="false">SUM(AG22+AI22)</f>
        <v>0</v>
      </c>
      <c r="AF22" s="46" t="n">
        <f aca="false">SUM(AH22+AJ22)</f>
        <v>0</v>
      </c>
      <c r="AG22" s="48"/>
      <c r="AH22" s="48"/>
      <c r="AI22" s="48"/>
      <c r="AJ22" s="48"/>
    </row>
    <row r="23" customFormat="false" ht="24" hidden="false" customHeight="false" outlineLevel="0" collapsed="false">
      <c r="A23" s="40" t="n">
        <v>11</v>
      </c>
      <c r="B23" s="44" t="s">
        <v>41</v>
      </c>
      <c r="C23" s="45"/>
      <c r="D23" s="45"/>
      <c r="E23" s="45"/>
      <c r="F23" s="45"/>
      <c r="G23" s="46" t="n">
        <f aca="false">SUM(I23+S23+Y23+AE23)</f>
        <v>0</v>
      </c>
      <c r="H23" s="46" t="n">
        <f aca="false">SUM(J23+T23+Z23+AF23)</f>
        <v>0</v>
      </c>
      <c r="I23" s="47" t="n">
        <f aca="false">K23+M23+O23+Q23</f>
        <v>0</v>
      </c>
      <c r="J23" s="47" t="n">
        <f aca="false">L23+N23+P23+R23</f>
        <v>0</v>
      </c>
      <c r="K23" s="48"/>
      <c r="L23" s="48"/>
      <c r="M23" s="48"/>
      <c r="N23" s="48"/>
      <c r="O23" s="48"/>
      <c r="P23" s="48"/>
      <c r="Q23" s="48"/>
      <c r="R23" s="48"/>
      <c r="S23" s="46" t="n">
        <f aca="false">SUM(U23+W23)</f>
        <v>0</v>
      </c>
      <c r="T23" s="46" t="n">
        <f aca="false">SUM(V23+X23)</f>
        <v>0</v>
      </c>
      <c r="U23" s="48"/>
      <c r="V23" s="48"/>
      <c r="W23" s="48"/>
      <c r="X23" s="48"/>
      <c r="Y23" s="46" t="n">
        <f aca="false">SUM(AA23+AC23)</f>
        <v>0</v>
      </c>
      <c r="Z23" s="46" t="n">
        <f aca="false">SUM(AB23+AD23)</f>
        <v>0</v>
      </c>
      <c r="AA23" s="48"/>
      <c r="AB23" s="48"/>
      <c r="AC23" s="48"/>
      <c r="AD23" s="48"/>
      <c r="AE23" s="46" t="n">
        <f aca="false">SUM(AG23+AI23)</f>
        <v>0</v>
      </c>
      <c r="AF23" s="46" t="n">
        <f aca="false">SUM(AH23+AJ23)</f>
        <v>0</v>
      </c>
      <c r="AG23" s="48"/>
      <c r="AH23" s="48"/>
      <c r="AI23" s="48"/>
      <c r="AJ23" s="48"/>
    </row>
    <row r="24" customFormat="false" ht="24" hidden="false" customHeight="false" outlineLevel="0" collapsed="false">
      <c r="A24" s="40" t="n">
        <v>12</v>
      </c>
      <c r="B24" s="44" t="s">
        <v>42</v>
      </c>
      <c r="C24" s="45"/>
      <c r="D24" s="45"/>
      <c r="E24" s="45"/>
      <c r="F24" s="45"/>
      <c r="G24" s="46" t="n">
        <f aca="false">SUM(I24+S24+Y24+AE24)</f>
        <v>0</v>
      </c>
      <c r="H24" s="46" t="n">
        <f aca="false">SUM(J24+T24+Z24+AF24)</f>
        <v>0</v>
      </c>
      <c r="I24" s="47" t="n">
        <f aca="false">K24+M24+O24+Q24</f>
        <v>0</v>
      </c>
      <c r="J24" s="47" t="n">
        <f aca="false">L24+N24+P24+R24</f>
        <v>0</v>
      </c>
      <c r="K24" s="48"/>
      <c r="L24" s="48"/>
      <c r="M24" s="48"/>
      <c r="N24" s="48"/>
      <c r="O24" s="48"/>
      <c r="P24" s="48"/>
      <c r="Q24" s="48"/>
      <c r="R24" s="48"/>
      <c r="S24" s="46" t="n">
        <f aca="false">SUM(U24+W24)</f>
        <v>0</v>
      </c>
      <c r="T24" s="46" t="n">
        <f aca="false">SUM(V24+X24)</f>
        <v>0</v>
      </c>
      <c r="U24" s="48"/>
      <c r="V24" s="48"/>
      <c r="W24" s="48"/>
      <c r="X24" s="48"/>
      <c r="Y24" s="46" t="n">
        <f aca="false">SUM(AA24+AC24)</f>
        <v>0</v>
      </c>
      <c r="Z24" s="46" t="n">
        <f aca="false">SUM(AB24+AD24)</f>
        <v>0</v>
      </c>
      <c r="AA24" s="48"/>
      <c r="AB24" s="48"/>
      <c r="AC24" s="48"/>
      <c r="AD24" s="48"/>
      <c r="AE24" s="46" t="n">
        <f aca="false">SUM(AG24+AI24)</f>
        <v>0</v>
      </c>
      <c r="AF24" s="46" t="n">
        <f aca="false">SUM(AH24+AJ24)</f>
        <v>0</v>
      </c>
      <c r="AG24" s="48"/>
      <c r="AH24" s="48"/>
      <c r="AI24" s="48"/>
      <c r="AJ24" s="48"/>
    </row>
    <row r="25" customFormat="false" ht="24" hidden="false" customHeight="false" outlineLevel="0" collapsed="false">
      <c r="A25" s="40" t="n">
        <v>13</v>
      </c>
      <c r="B25" s="44" t="s">
        <v>43</v>
      </c>
      <c r="C25" s="45"/>
      <c r="D25" s="45"/>
      <c r="E25" s="45"/>
      <c r="F25" s="45"/>
      <c r="G25" s="46" t="n">
        <f aca="false">SUM(I25+S25+Y25+AE25)</f>
        <v>0</v>
      </c>
      <c r="H25" s="46" t="n">
        <f aca="false">SUM(J25+T25+Z25+AF25)</f>
        <v>0</v>
      </c>
      <c r="I25" s="47" t="n">
        <f aca="false">K25+M25+O25+Q25</f>
        <v>0</v>
      </c>
      <c r="J25" s="47" t="n">
        <f aca="false">L25+N25+P25+R25</f>
        <v>0</v>
      </c>
      <c r="K25" s="48"/>
      <c r="L25" s="48"/>
      <c r="M25" s="48"/>
      <c r="N25" s="48"/>
      <c r="O25" s="48"/>
      <c r="P25" s="48"/>
      <c r="Q25" s="48"/>
      <c r="R25" s="48"/>
      <c r="S25" s="46" t="n">
        <f aca="false">SUM(U25+W25)</f>
        <v>0</v>
      </c>
      <c r="T25" s="46" t="n">
        <f aca="false">SUM(V25+X25)</f>
        <v>0</v>
      </c>
      <c r="U25" s="48"/>
      <c r="V25" s="48"/>
      <c r="W25" s="48"/>
      <c r="X25" s="48"/>
      <c r="Y25" s="46" t="n">
        <f aca="false">SUM(AA25+AC25)</f>
        <v>0</v>
      </c>
      <c r="Z25" s="46" t="n">
        <f aca="false">SUM(AB25+AD25)</f>
        <v>0</v>
      </c>
      <c r="AA25" s="48"/>
      <c r="AB25" s="48"/>
      <c r="AC25" s="48"/>
      <c r="AD25" s="48"/>
      <c r="AE25" s="46" t="n">
        <f aca="false">SUM(AG25+AI25)</f>
        <v>0</v>
      </c>
      <c r="AF25" s="46" t="n">
        <f aca="false">SUM(AH25+AJ25)</f>
        <v>0</v>
      </c>
      <c r="AG25" s="48"/>
      <c r="AH25" s="48"/>
      <c r="AI25" s="48"/>
      <c r="AJ25" s="48"/>
    </row>
    <row r="26" customFormat="false" ht="24" hidden="false" customHeight="false" outlineLevel="0" collapsed="false">
      <c r="A26" s="40" t="n">
        <v>14</v>
      </c>
      <c r="B26" s="44" t="s">
        <v>44</v>
      </c>
      <c r="C26" s="45"/>
      <c r="D26" s="45"/>
      <c r="E26" s="45"/>
      <c r="F26" s="45"/>
      <c r="G26" s="46" t="n">
        <f aca="false">SUM(I26+S26+Y26+AE26)</f>
        <v>0</v>
      </c>
      <c r="H26" s="46" t="n">
        <f aca="false">SUM(J26+T26+Z26+AF26)</f>
        <v>0</v>
      </c>
      <c r="I26" s="47" t="n">
        <f aca="false">K26+M26+O26+Q26</f>
        <v>0</v>
      </c>
      <c r="J26" s="47" t="n">
        <f aca="false">L26+N26+P26+R26</f>
        <v>0</v>
      </c>
      <c r="K26" s="48"/>
      <c r="L26" s="48"/>
      <c r="M26" s="48"/>
      <c r="N26" s="48"/>
      <c r="O26" s="48"/>
      <c r="P26" s="48"/>
      <c r="Q26" s="48"/>
      <c r="R26" s="48"/>
      <c r="S26" s="46" t="n">
        <f aca="false">SUM(U26+W26)</f>
        <v>0</v>
      </c>
      <c r="T26" s="46" t="n">
        <f aca="false">SUM(V26+X26)</f>
        <v>0</v>
      </c>
      <c r="U26" s="48"/>
      <c r="V26" s="48"/>
      <c r="W26" s="48"/>
      <c r="X26" s="48"/>
      <c r="Y26" s="46" t="n">
        <f aca="false">SUM(AA26+AC26)</f>
        <v>0</v>
      </c>
      <c r="Z26" s="46" t="n">
        <f aca="false">SUM(AB26+AD26)</f>
        <v>0</v>
      </c>
      <c r="AA26" s="48"/>
      <c r="AB26" s="48"/>
      <c r="AC26" s="48"/>
      <c r="AD26" s="48"/>
      <c r="AE26" s="46" t="n">
        <f aca="false">SUM(AG26+AI26)</f>
        <v>0</v>
      </c>
      <c r="AF26" s="46" t="n">
        <f aca="false">SUM(AH26+AJ26)</f>
        <v>0</v>
      </c>
      <c r="AG26" s="48"/>
      <c r="AH26" s="48"/>
      <c r="AI26" s="48"/>
      <c r="AJ26" s="48"/>
    </row>
    <row r="27" customFormat="false" ht="24" hidden="false" customHeight="false" outlineLevel="0" collapsed="false">
      <c r="A27" s="40" t="n">
        <v>15</v>
      </c>
      <c r="B27" s="44" t="s">
        <v>45</v>
      </c>
      <c r="C27" s="45"/>
      <c r="D27" s="45"/>
      <c r="E27" s="45"/>
      <c r="F27" s="45"/>
      <c r="G27" s="46" t="n">
        <f aca="false">SUM(I27+S27+Y27+AE27)</f>
        <v>0</v>
      </c>
      <c r="H27" s="46" t="n">
        <f aca="false">SUM(J27+T27+Z27+AF27)</f>
        <v>0</v>
      </c>
      <c r="I27" s="47" t="n">
        <f aca="false">K27+M27+O27+Q27</f>
        <v>0</v>
      </c>
      <c r="J27" s="47" t="n">
        <f aca="false">L27+N27+P27+R27</f>
        <v>0</v>
      </c>
      <c r="K27" s="48"/>
      <c r="L27" s="48"/>
      <c r="M27" s="48"/>
      <c r="N27" s="48"/>
      <c r="O27" s="48"/>
      <c r="P27" s="48"/>
      <c r="Q27" s="48"/>
      <c r="R27" s="48"/>
      <c r="S27" s="46" t="n">
        <f aca="false">SUM(U27+W27)</f>
        <v>0</v>
      </c>
      <c r="T27" s="46" t="n">
        <f aca="false">SUM(V27+X27)</f>
        <v>0</v>
      </c>
      <c r="U27" s="48"/>
      <c r="V27" s="48"/>
      <c r="W27" s="48"/>
      <c r="X27" s="48"/>
      <c r="Y27" s="46" t="n">
        <f aca="false">SUM(AA27+AC27)</f>
        <v>0</v>
      </c>
      <c r="Z27" s="46" t="n">
        <f aca="false">SUM(AB27+AD27)</f>
        <v>0</v>
      </c>
      <c r="AA27" s="48"/>
      <c r="AB27" s="48"/>
      <c r="AC27" s="48"/>
      <c r="AD27" s="48"/>
      <c r="AE27" s="46" t="n">
        <f aca="false">SUM(AG27+AI27)</f>
        <v>0</v>
      </c>
      <c r="AF27" s="46" t="n">
        <f aca="false">SUM(AH27+AJ27)</f>
        <v>0</v>
      </c>
      <c r="AG27" s="48"/>
      <c r="AH27" s="48"/>
      <c r="AI27" s="48"/>
      <c r="AJ27" s="48"/>
    </row>
    <row r="28" customFormat="false" ht="24" hidden="false" customHeight="false" outlineLevel="0" collapsed="false">
      <c r="A28" s="40" t="n">
        <v>16</v>
      </c>
      <c r="B28" s="44" t="s">
        <v>46</v>
      </c>
      <c r="C28" s="45"/>
      <c r="D28" s="45"/>
      <c r="E28" s="45"/>
      <c r="F28" s="45"/>
      <c r="G28" s="46" t="n">
        <f aca="false">SUM(I28+S28+Y28+AE28)</f>
        <v>0</v>
      </c>
      <c r="H28" s="46" t="n">
        <f aca="false">SUM(J28+T28+Z28+AF28)</f>
        <v>0</v>
      </c>
      <c r="I28" s="47" t="n">
        <f aca="false">K28+M28+O28+Q28</f>
        <v>0</v>
      </c>
      <c r="J28" s="47" t="n">
        <f aca="false">L28+N28+P28+R28</f>
        <v>0</v>
      </c>
      <c r="K28" s="48"/>
      <c r="L28" s="48"/>
      <c r="M28" s="48"/>
      <c r="N28" s="48"/>
      <c r="O28" s="48"/>
      <c r="P28" s="48"/>
      <c r="Q28" s="48"/>
      <c r="R28" s="48"/>
      <c r="S28" s="46" t="n">
        <f aca="false">SUM(U28+W28)</f>
        <v>0</v>
      </c>
      <c r="T28" s="46" t="n">
        <f aca="false">SUM(V28+X28)</f>
        <v>0</v>
      </c>
      <c r="U28" s="48"/>
      <c r="V28" s="48"/>
      <c r="W28" s="48"/>
      <c r="X28" s="48"/>
      <c r="Y28" s="46" t="n">
        <f aca="false">SUM(AA28+AC28)</f>
        <v>0</v>
      </c>
      <c r="Z28" s="46" t="n">
        <f aca="false">SUM(AB28+AD28)</f>
        <v>0</v>
      </c>
      <c r="AA28" s="48"/>
      <c r="AB28" s="48"/>
      <c r="AC28" s="48"/>
      <c r="AD28" s="48"/>
      <c r="AE28" s="46" t="n">
        <f aca="false">SUM(AG28+AI28)</f>
        <v>0</v>
      </c>
      <c r="AF28" s="46" t="n">
        <f aca="false">SUM(AH28+AJ28)</f>
        <v>0</v>
      </c>
      <c r="AG28" s="48"/>
      <c r="AH28" s="48"/>
      <c r="AI28" s="48"/>
      <c r="AJ28" s="48"/>
    </row>
    <row r="29" customFormat="false" ht="24" hidden="false" customHeight="false" outlineLevel="0" collapsed="false">
      <c r="A29" s="40" t="n">
        <v>17</v>
      </c>
      <c r="B29" s="44" t="s">
        <v>47</v>
      </c>
      <c r="C29" s="45"/>
      <c r="D29" s="45"/>
      <c r="E29" s="45"/>
      <c r="F29" s="45"/>
      <c r="G29" s="46" t="n">
        <f aca="false">SUM(I29+S29+Y29+AE29)</f>
        <v>0</v>
      </c>
      <c r="H29" s="46" t="n">
        <f aca="false">SUM(J29+T29+Z29+AF29)</f>
        <v>0</v>
      </c>
      <c r="I29" s="47" t="n">
        <f aca="false">K29+M29+O29+Q29</f>
        <v>0</v>
      </c>
      <c r="J29" s="47" t="n">
        <f aca="false">L29+N29+P29+R29</f>
        <v>0</v>
      </c>
      <c r="K29" s="48"/>
      <c r="L29" s="48"/>
      <c r="M29" s="48"/>
      <c r="N29" s="48"/>
      <c r="O29" s="48"/>
      <c r="P29" s="48"/>
      <c r="Q29" s="48"/>
      <c r="R29" s="48"/>
      <c r="S29" s="46" t="n">
        <f aca="false">SUM(U29+W29)</f>
        <v>0</v>
      </c>
      <c r="T29" s="46" t="n">
        <f aca="false">SUM(V29+X29)</f>
        <v>0</v>
      </c>
      <c r="U29" s="48"/>
      <c r="V29" s="48"/>
      <c r="W29" s="48"/>
      <c r="X29" s="48"/>
      <c r="Y29" s="46" t="n">
        <f aca="false">SUM(AA29+AC29)</f>
        <v>0</v>
      </c>
      <c r="Z29" s="46" t="n">
        <f aca="false">SUM(AB29+AD29)</f>
        <v>0</v>
      </c>
      <c r="AA29" s="48"/>
      <c r="AB29" s="48"/>
      <c r="AC29" s="48"/>
      <c r="AD29" s="48"/>
      <c r="AE29" s="46" t="n">
        <f aca="false">SUM(AG29+AI29)</f>
        <v>0</v>
      </c>
      <c r="AF29" s="46" t="n">
        <f aca="false">SUM(AH29+AJ29)</f>
        <v>0</v>
      </c>
      <c r="AG29" s="48"/>
      <c r="AH29" s="48"/>
      <c r="AI29" s="48"/>
      <c r="AJ29" s="48"/>
    </row>
    <row r="30" customFormat="false" ht="24" hidden="false" customHeight="false" outlineLevel="0" collapsed="false">
      <c r="A30" s="40" t="n">
        <v>18</v>
      </c>
      <c r="B30" s="44" t="s">
        <v>48</v>
      </c>
      <c r="C30" s="45"/>
      <c r="D30" s="45"/>
      <c r="E30" s="45"/>
      <c r="F30" s="45"/>
      <c r="G30" s="46" t="n">
        <f aca="false">SUM(I30+S30+Y30+AE30)</f>
        <v>0</v>
      </c>
      <c r="H30" s="46" t="n">
        <f aca="false">SUM(J30+T30+Z30+AF30)</f>
        <v>0</v>
      </c>
      <c r="I30" s="47" t="n">
        <f aca="false">K30+M30+O30+Q30</f>
        <v>0</v>
      </c>
      <c r="J30" s="47" t="n">
        <f aca="false">L30+N30+P30+R30</f>
        <v>0</v>
      </c>
      <c r="K30" s="48"/>
      <c r="L30" s="48"/>
      <c r="M30" s="48"/>
      <c r="N30" s="48"/>
      <c r="O30" s="48"/>
      <c r="P30" s="48"/>
      <c r="Q30" s="48"/>
      <c r="R30" s="48"/>
      <c r="S30" s="46" t="n">
        <f aca="false">SUM(U30+W30)</f>
        <v>0</v>
      </c>
      <c r="T30" s="46" t="n">
        <f aca="false">SUM(V30+X30)</f>
        <v>0</v>
      </c>
      <c r="U30" s="48"/>
      <c r="V30" s="48"/>
      <c r="W30" s="48"/>
      <c r="X30" s="48"/>
      <c r="Y30" s="46" t="n">
        <f aca="false">SUM(AA30+AC30)</f>
        <v>0</v>
      </c>
      <c r="Z30" s="46" t="n">
        <f aca="false">SUM(AB30+AD30)</f>
        <v>0</v>
      </c>
      <c r="AA30" s="48"/>
      <c r="AB30" s="48"/>
      <c r="AC30" s="48"/>
      <c r="AD30" s="48"/>
      <c r="AE30" s="46" t="n">
        <f aca="false">SUM(AG30+AI30)</f>
        <v>0</v>
      </c>
      <c r="AF30" s="46" t="n">
        <f aca="false">SUM(AH30+AJ30)</f>
        <v>0</v>
      </c>
      <c r="AG30" s="48"/>
      <c r="AH30" s="48"/>
      <c r="AI30" s="48"/>
      <c r="AJ30" s="48"/>
    </row>
    <row r="31" customFormat="false" ht="24" hidden="false" customHeight="false" outlineLevel="0" collapsed="false">
      <c r="A31" s="40" t="n">
        <v>19</v>
      </c>
      <c r="B31" s="44" t="s">
        <v>49</v>
      </c>
      <c r="C31" s="45"/>
      <c r="D31" s="45"/>
      <c r="E31" s="45"/>
      <c r="F31" s="45"/>
      <c r="G31" s="46" t="n">
        <f aca="false">SUM(I31+S31+Y31+AE31)</f>
        <v>0</v>
      </c>
      <c r="H31" s="46" t="n">
        <f aca="false">SUM(J31+T31+Z31+AF31)</f>
        <v>0</v>
      </c>
      <c r="I31" s="47" t="n">
        <f aca="false">K31+M31+O31+Q31</f>
        <v>0</v>
      </c>
      <c r="J31" s="47" t="n">
        <f aca="false">L31+N31+P31+R31</f>
        <v>0</v>
      </c>
      <c r="K31" s="48"/>
      <c r="L31" s="48"/>
      <c r="M31" s="48"/>
      <c r="N31" s="48"/>
      <c r="O31" s="48"/>
      <c r="P31" s="48"/>
      <c r="Q31" s="48"/>
      <c r="R31" s="48"/>
      <c r="S31" s="46" t="n">
        <f aca="false">SUM(U31+W31)</f>
        <v>0</v>
      </c>
      <c r="T31" s="46" t="n">
        <f aca="false">SUM(V31+X31)</f>
        <v>0</v>
      </c>
      <c r="U31" s="48"/>
      <c r="V31" s="48"/>
      <c r="W31" s="48"/>
      <c r="X31" s="48"/>
      <c r="Y31" s="46" t="n">
        <f aca="false">SUM(AA31+AC31)</f>
        <v>0</v>
      </c>
      <c r="Z31" s="46" t="n">
        <f aca="false">SUM(AB31+AD31)</f>
        <v>0</v>
      </c>
      <c r="AA31" s="48"/>
      <c r="AB31" s="48"/>
      <c r="AC31" s="48"/>
      <c r="AD31" s="48"/>
      <c r="AE31" s="46" t="n">
        <f aca="false">SUM(AG31+AI31)</f>
        <v>0</v>
      </c>
      <c r="AF31" s="46" t="n">
        <f aca="false">SUM(AH31+AJ31)</f>
        <v>0</v>
      </c>
      <c r="AG31" s="48"/>
      <c r="AH31" s="48"/>
      <c r="AI31" s="48"/>
      <c r="AJ31" s="48"/>
    </row>
    <row r="32" customFormat="false" ht="24" hidden="false" customHeight="false" outlineLevel="0" collapsed="false">
      <c r="A32" s="40" t="n">
        <v>20</v>
      </c>
      <c r="B32" s="44" t="s">
        <v>50</v>
      </c>
      <c r="C32" s="45"/>
      <c r="D32" s="45"/>
      <c r="E32" s="45"/>
      <c r="F32" s="45"/>
      <c r="G32" s="46" t="n">
        <f aca="false">SUM(I32+S32+Y32+AE32)</f>
        <v>0</v>
      </c>
      <c r="H32" s="46" t="n">
        <f aca="false">SUM(J32+T32+Z32+AF32)</f>
        <v>0</v>
      </c>
      <c r="I32" s="47" t="n">
        <f aca="false">K32+M32+O32+Q32</f>
        <v>0</v>
      </c>
      <c r="J32" s="47" t="n">
        <f aca="false">L32+N32+P32+R32</f>
        <v>0</v>
      </c>
      <c r="K32" s="48"/>
      <c r="L32" s="48"/>
      <c r="M32" s="48"/>
      <c r="N32" s="48"/>
      <c r="O32" s="48"/>
      <c r="P32" s="48"/>
      <c r="Q32" s="48"/>
      <c r="R32" s="48"/>
      <c r="S32" s="46" t="n">
        <f aca="false">SUM(U32+W32)</f>
        <v>0</v>
      </c>
      <c r="T32" s="46" t="n">
        <f aca="false">SUM(V32+X32)</f>
        <v>0</v>
      </c>
      <c r="U32" s="48"/>
      <c r="V32" s="48"/>
      <c r="W32" s="48"/>
      <c r="X32" s="48"/>
      <c r="Y32" s="46" t="n">
        <f aca="false">SUM(AA32+AC32)</f>
        <v>0</v>
      </c>
      <c r="Z32" s="46" t="n">
        <f aca="false">SUM(AB32+AD32)</f>
        <v>0</v>
      </c>
      <c r="AA32" s="48"/>
      <c r="AB32" s="48"/>
      <c r="AC32" s="48"/>
      <c r="AD32" s="48"/>
      <c r="AE32" s="46" t="n">
        <f aca="false">SUM(AG32+AI32)</f>
        <v>0</v>
      </c>
      <c r="AF32" s="46" t="n">
        <f aca="false">SUM(AH32+AJ32)</f>
        <v>0</v>
      </c>
      <c r="AG32" s="48"/>
      <c r="AH32" s="48"/>
      <c r="AI32" s="48"/>
      <c r="AJ32" s="48"/>
    </row>
    <row r="33" customFormat="false" ht="24" hidden="false" customHeight="false" outlineLevel="0" collapsed="false">
      <c r="A33" s="40" t="n">
        <v>21</v>
      </c>
      <c r="B33" s="44" t="s">
        <v>51</v>
      </c>
      <c r="C33" s="45"/>
      <c r="D33" s="45"/>
      <c r="E33" s="45"/>
      <c r="F33" s="45"/>
      <c r="G33" s="46" t="n">
        <f aca="false">SUM(I33+S33+Y33+AE33)</f>
        <v>0</v>
      </c>
      <c r="H33" s="46" t="n">
        <f aca="false">SUM(J33+T33+Z33+AF33)</f>
        <v>0</v>
      </c>
      <c r="I33" s="47" t="n">
        <f aca="false">K33+M33+O33+Q33</f>
        <v>0</v>
      </c>
      <c r="J33" s="47" t="n">
        <f aca="false">L33+N33+P33+R33</f>
        <v>0</v>
      </c>
      <c r="K33" s="48"/>
      <c r="L33" s="48"/>
      <c r="M33" s="48"/>
      <c r="N33" s="48"/>
      <c r="O33" s="48"/>
      <c r="P33" s="48"/>
      <c r="Q33" s="48"/>
      <c r="R33" s="48"/>
      <c r="S33" s="46" t="n">
        <f aca="false">SUM(U33+W33)</f>
        <v>0</v>
      </c>
      <c r="T33" s="46" t="n">
        <f aca="false">SUM(V33+X33)</f>
        <v>0</v>
      </c>
      <c r="U33" s="48"/>
      <c r="V33" s="48"/>
      <c r="W33" s="48"/>
      <c r="X33" s="48"/>
      <c r="Y33" s="46" t="n">
        <f aca="false">SUM(AA33+AC33)</f>
        <v>0</v>
      </c>
      <c r="Z33" s="46" t="n">
        <f aca="false">SUM(AB33+AD33)</f>
        <v>0</v>
      </c>
      <c r="AA33" s="48"/>
      <c r="AB33" s="48"/>
      <c r="AC33" s="48"/>
      <c r="AD33" s="48"/>
      <c r="AE33" s="46" t="n">
        <f aca="false">SUM(AG33+AI33)</f>
        <v>0</v>
      </c>
      <c r="AF33" s="46" t="n">
        <f aca="false">SUM(AH33+AJ33)</f>
        <v>0</v>
      </c>
      <c r="AG33" s="48"/>
      <c r="AH33" s="48"/>
      <c r="AI33" s="48"/>
      <c r="AJ33" s="48"/>
    </row>
    <row r="34" customFormat="false" ht="24" hidden="false" customHeight="false" outlineLevel="0" collapsed="false">
      <c r="A34" s="40" t="n">
        <v>22</v>
      </c>
      <c r="B34" s="44" t="s">
        <v>52</v>
      </c>
      <c r="C34" s="45"/>
      <c r="D34" s="45"/>
      <c r="E34" s="45"/>
      <c r="F34" s="45"/>
      <c r="G34" s="46" t="n">
        <f aca="false">SUM(I34+S34+Y34+AE34)</f>
        <v>0</v>
      </c>
      <c r="H34" s="46" t="n">
        <f aca="false">SUM(J34+T34+Z34+AF34)</f>
        <v>0</v>
      </c>
      <c r="I34" s="47" t="n">
        <f aca="false">K34+M34+O34+Q34</f>
        <v>0</v>
      </c>
      <c r="J34" s="47" t="n">
        <f aca="false">L34+N34+P34+R34</f>
        <v>0</v>
      </c>
      <c r="K34" s="48"/>
      <c r="L34" s="48"/>
      <c r="M34" s="48"/>
      <c r="N34" s="48"/>
      <c r="O34" s="48"/>
      <c r="P34" s="48"/>
      <c r="Q34" s="48"/>
      <c r="R34" s="48"/>
      <c r="S34" s="46" t="n">
        <f aca="false">SUM(U34+W34)</f>
        <v>0</v>
      </c>
      <c r="T34" s="46" t="n">
        <f aca="false">SUM(V34+X34)</f>
        <v>0</v>
      </c>
      <c r="U34" s="48"/>
      <c r="V34" s="48"/>
      <c r="W34" s="48"/>
      <c r="X34" s="48"/>
      <c r="Y34" s="46" t="n">
        <f aca="false">SUM(AA34+AC34)</f>
        <v>0</v>
      </c>
      <c r="Z34" s="46" t="n">
        <f aca="false">SUM(AB34+AD34)</f>
        <v>0</v>
      </c>
      <c r="AA34" s="48"/>
      <c r="AB34" s="48"/>
      <c r="AC34" s="48"/>
      <c r="AD34" s="48"/>
      <c r="AE34" s="46" t="n">
        <f aca="false">SUM(AG34+AI34)</f>
        <v>0</v>
      </c>
      <c r="AF34" s="46" t="n">
        <f aca="false">SUM(AH34+AJ34)</f>
        <v>0</v>
      </c>
      <c r="AG34" s="48"/>
      <c r="AH34" s="48"/>
      <c r="AI34" s="48"/>
      <c r="AJ34" s="48"/>
    </row>
    <row r="35" customFormat="false" ht="24" hidden="false" customHeight="false" outlineLevel="0" collapsed="false">
      <c r="A35" s="40" t="n">
        <v>23</v>
      </c>
      <c r="B35" s="44" t="s">
        <v>53</v>
      </c>
      <c r="C35" s="45"/>
      <c r="D35" s="45"/>
      <c r="E35" s="45"/>
      <c r="F35" s="45"/>
      <c r="G35" s="46" t="n">
        <f aca="false">SUM(I35+S35+Y35+AE35)</f>
        <v>0</v>
      </c>
      <c r="H35" s="46" t="n">
        <f aca="false">SUM(J35+T35+Z35+AF35)</f>
        <v>0</v>
      </c>
      <c r="I35" s="47" t="n">
        <f aca="false">K35+M35+O35+Q35</f>
        <v>0</v>
      </c>
      <c r="J35" s="47" t="n">
        <f aca="false">L35+N35+P35+R35</f>
        <v>0</v>
      </c>
      <c r="K35" s="48"/>
      <c r="L35" s="48"/>
      <c r="M35" s="48"/>
      <c r="N35" s="48"/>
      <c r="O35" s="48"/>
      <c r="P35" s="48"/>
      <c r="Q35" s="48"/>
      <c r="R35" s="48"/>
      <c r="S35" s="46" t="n">
        <f aca="false">SUM(U35+W35)</f>
        <v>0</v>
      </c>
      <c r="T35" s="46" t="n">
        <f aca="false">SUM(V35+X35)</f>
        <v>0</v>
      </c>
      <c r="U35" s="48"/>
      <c r="V35" s="48"/>
      <c r="W35" s="48"/>
      <c r="X35" s="48"/>
      <c r="Y35" s="46" t="n">
        <f aca="false">SUM(AA35+AC35)</f>
        <v>0</v>
      </c>
      <c r="Z35" s="46" t="n">
        <f aca="false">SUM(AB35+AD35)</f>
        <v>0</v>
      </c>
      <c r="AA35" s="48"/>
      <c r="AB35" s="48"/>
      <c r="AC35" s="48"/>
      <c r="AD35" s="48"/>
      <c r="AE35" s="46" t="n">
        <f aca="false">SUM(AG35+AI35)</f>
        <v>0</v>
      </c>
      <c r="AF35" s="46" t="n">
        <f aca="false">SUM(AH35+AJ35)</f>
        <v>0</v>
      </c>
      <c r="AG35" s="48"/>
      <c r="AH35" s="48"/>
      <c r="AI35" s="48"/>
      <c r="AJ35" s="48"/>
    </row>
    <row r="42" s="2" customFormat="true" ht="24" hidden="false" customHeight="false" outlineLevel="0" collapsed="false">
      <c r="A42" s="1"/>
      <c r="H42" s="4"/>
      <c r="AM42" s="4"/>
    </row>
    <row r="43" s="2" customFormat="true" ht="24" hidden="false" customHeight="false" outlineLevel="0" collapsed="false">
      <c r="A43" s="1"/>
      <c r="H43" s="4"/>
    </row>
    <row r="44" s="2" customFormat="true" ht="24" hidden="false" customHeight="false" outlineLevel="0" collapsed="false">
      <c r="A44" s="1"/>
      <c r="H44" s="4"/>
    </row>
    <row r="45" s="2" customFormat="true" ht="24" hidden="false" customHeight="false" outlineLevel="0" collapsed="false">
      <c r="A45" s="1"/>
      <c r="H45" s="4"/>
    </row>
    <row r="46" s="2" customFormat="true" ht="24" hidden="false" customHeight="false" outlineLevel="0" collapsed="false">
      <c r="A46" s="1"/>
      <c r="H46" s="4"/>
    </row>
    <row r="47" s="2" customFormat="true" ht="24" hidden="false" customHeight="false" outlineLevel="0" collapsed="false">
      <c r="A47" s="1"/>
      <c r="H47" s="4"/>
    </row>
    <row r="48" s="2" customFormat="true" ht="24" hidden="false" customHeight="false" outlineLevel="0" collapsed="false">
      <c r="A48" s="1"/>
      <c r="H48" s="4"/>
    </row>
    <row r="49" s="2" customFormat="true" ht="24" hidden="false" customHeight="false" outlineLevel="0" collapsed="false">
      <c r="A49" s="1"/>
      <c r="H49" s="4"/>
    </row>
    <row r="50" s="2" customFormat="true" ht="24" hidden="false" customHeight="false" outlineLevel="0" collapsed="false">
      <c r="A50" s="1"/>
      <c r="H50" s="4"/>
    </row>
    <row r="51" s="2" customFormat="true" ht="24" hidden="false" customHeight="false" outlineLevel="0" collapsed="false">
      <c r="A51" s="1"/>
      <c r="H51" s="4"/>
    </row>
    <row r="52" s="2" customFormat="true" ht="24" hidden="false" customHeight="false" outlineLevel="0" collapsed="false">
      <c r="A52" s="1"/>
      <c r="H52" s="4"/>
    </row>
    <row r="53" s="2" customFormat="true" ht="24" hidden="false" customHeight="false" outlineLevel="0" collapsed="false">
      <c r="A53" s="1"/>
      <c r="H53" s="4"/>
    </row>
    <row r="54" s="2" customFormat="true" ht="24" hidden="false" customHeight="false" outlineLevel="0" collapsed="false">
      <c r="A54" s="1"/>
      <c r="H54" s="4"/>
    </row>
    <row r="55" s="2" customFormat="true" ht="24" hidden="false" customHeight="false" outlineLevel="0" collapsed="false">
      <c r="A55" s="1"/>
      <c r="H55" s="4"/>
    </row>
    <row r="56" s="2" customFormat="true" ht="24" hidden="false" customHeight="false" outlineLevel="0" collapsed="false">
      <c r="A56" s="1"/>
      <c r="H56" s="4"/>
    </row>
    <row r="57" s="2" customFormat="true" ht="24" hidden="false" customHeight="false" outlineLevel="0" collapsed="false">
      <c r="A57" s="1"/>
      <c r="H57" s="4"/>
    </row>
    <row r="58" s="2" customFormat="true" ht="24" hidden="false" customHeight="false" outlineLevel="0" collapsed="false">
      <c r="A58" s="1"/>
      <c r="H58" s="4"/>
    </row>
    <row r="59" s="2" customFormat="true" ht="24" hidden="false" customHeight="false" outlineLevel="0" collapsed="false">
      <c r="A59" s="1"/>
      <c r="H59" s="4"/>
    </row>
    <row r="60" s="2" customFormat="true" ht="24" hidden="false" customHeight="false" outlineLevel="0" collapsed="false">
      <c r="A60" s="1"/>
      <c r="H60" s="4"/>
    </row>
    <row r="61" s="2" customFormat="true" ht="24" hidden="false" customHeight="false" outlineLevel="0" collapsed="false">
      <c r="A61" s="1"/>
      <c r="H61" s="4"/>
    </row>
    <row r="62" s="2" customFormat="true" ht="24" hidden="false" customHeight="false" outlineLevel="0" collapsed="false">
      <c r="A62" s="1"/>
      <c r="H62" s="4"/>
    </row>
    <row r="63" s="2" customFormat="true" ht="24" hidden="false" customHeight="false" outlineLevel="0" collapsed="false">
      <c r="A63" s="1"/>
      <c r="H63" s="4"/>
    </row>
    <row r="64" s="2" customFormat="true" ht="24" hidden="false" customHeight="false" outlineLevel="0" collapsed="false">
      <c r="A64" s="1"/>
      <c r="H64" s="4"/>
    </row>
    <row r="65" s="2" customFormat="true" ht="24" hidden="false" customHeight="false" outlineLevel="0" collapsed="false">
      <c r="A65" s="1"/>
      <c r="H65" s="4"/>
    </row>
    <row r="66" s="2" customFormat="true" ht="24" hidden="false" customHeight="false" outlineLevel="0" collapsed="false">
      <c r="A66" s="1"/>
      <c r="H66" s="4"/>
    </row>
    <row r="67" s="2" customFormat="true" ht="24" hidden="false" customHeight="false" outlineLevel="0" collapsed="false">
      <c r="A67" s="1"/>
      <c r="H67" s="4"/>
    </row>
    <row r="68" s="2" customFormat="true" ht="24" hidden="false" customHeight="false" outlineLevel="0" collapsed="false">
      <c r="A68" s="1"/>
      <c r="H68" s="4"/>
    </row>
    <row r="69" customFormat="false" ht="24" hidden="false" customHeight="false" outlineLevel="0" collapsed="false">
      <c r="AM69" s="2"/>
    </row>
  </sheetData>
  <mergeCells count="31">
    <mergeCell ref="A1:AJ1"/>
    <mergeCell ref="A2:AJ2"/>
    <mergeCell ref="A3:AJ3"/>
    <mergeCell ref="A4:AJ4"/>
    <mergeCell ref="A5:AJ5"/>
    <mergeCell ref="A6:AJ6"/>
    <mergeCell ref="A7:A9"/>
    <mergeCell ref="B7:B9"/>
    <mergeCell ref="C7:F7"/>
    <mergeCell ref="G7:H8"/>
    <mergeCell ref="I7:R7"/>
    <mergeCell ref="S7:X7"/>
    <mergeCell ref="Y7:AD7"/>
    <mergeCell ref="AE7:AJ7"/>
    <mergeCell ref="C8:C9"/>
    <mergeCell ref="D8:D9"/>
    <mergeCell ref="E8:E9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</mergeCells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FP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27.75" zeroHeight="false" outlineLevelRow="0" outlineLevelCol="0"/>
  <cols>
    <col collapsed="false" customWidth="true" hidden="false" outlineLevel="0" max="1" min="1" style="49" width="7.75"/>
    <col collapsed="false" customWidth="true" hidden="false" outlineLevel="0" max="2" min="2" style="49" width="73.12"/>
    <col collapsed="false" customWidth="true" hidden="false" outlineLevel="0" max="3" min="3" style="50" width="5.63"/>
    <col collapsed="false" customWidth="true" hidden="false" outlineLevel="0" max="7" min="4" style="51" width="16.63"/>
    <col collapsed="false" customWidth="true" hidden="false" outlineLevel="0" max="8" min="8" style="52" width="16.63"/>
    <col collapsed="false" customWidth="true" hidden="false" outlineLevel="0" max="9" min="9" style="52" width="15.13"/>
    <col collapsed="false" customWidth="true" hidden="false" outlineLevel="0" max="10" min="10" style="52" width="14.37"/>
    <col collapsed="false" customWidth="true" hidden="false" outlineLevel="0" max="11" min="11" style="53" width="15.87"/>
    <col collapsed="false" customWidth="true" hidden="false" outlineLevel="0" max="12" min="12" style="52" width="16.63"/>
    <col collapsed="false" customWidth="true" hidden="false" outlineLevel="0" max="13" min="13" style="53" width="15.63"/>
    <col collapsed="false" customWidth="true" hidden="false" outlineLevel="0" max="14" min="14" style="53" width="16.63"/>
    <col collapsed="false" customWidth="true" hidden="false" outlineLevel="0" max="15" min="15" style="53" width="15.5"/>
    <col collapsed="false" customWidth="true" hidden="false" outlineLevel="0" max="16" min="16" style="53" width="16.63"/>
    <col collapsed="false" customWidth="true" hidden="false" outlineLevel="0" max="17" min="17" style="52" width="16.25"/>
    <col collapsed="false" customWidth="true" hidden="false" outlineLevel="0" max="19" min="18" style="53" width="15.5"/>
    <col collapsed="false" customWidth="true" hidden="false" outlineLevel="0" max="20" min="20" style="53" width="15.25"/>
    <col collapsed="false" customWidth="true" hidden="false" outlineLevel="0" max="21" min="21" style="53" width="15.5"/>
    <col collapsed="false" customWidth="true" hidden="false" outlineLevel="0" max="22" min="22" style="53" width="16.25"/>
    <col collapsed="false" customWidth="true" hidden="false" outlineLevel="0" max="23" min="23" style="53" width="14.75"/>
    <col collapsed="false" customWidth="true" hidden="false" outlineLevel="0" max="24" min="24" style="53" width="14"/>
    <col collapsed="false" customWidth="true" hidden="false" outlineLevel="0" max="25" min="25" style="53" width="13"/>
    <col collapsed="false" customWidth="true" hidden="false" outlineLevel="0" max="26" min="26" style="53" width="5.63"/>
    <col collapsed="false" customWidth="true" hidden="false" outlineLevel="0" max="27" min="27" style="53" width="14.75"/>
    <col collapsed="false" customWidth="true" hidden="false" outlineLevel="0" max="28" min="28" style="53" width="13.5"/>
    <col collapsed="false" customWidth="true" hidden="false" outlineLevel="0" max="29" min="29" style="53" width="14.75"/>
    <col collapsed="false" customWidth="true" hidden="false" outlineLevel="0" max="30" min="30" style="53" width="13.12"/>
    <col collapsed="false" customWidth="true" hidden="false" outlineLevel="0" max="31" min="31" style="54" width="14.25"/>
    <col collapsed="false" customWidth="true" hidden="false" outlineLevel="0" max="32" min="32" style="54" width="5.75"/>
    <col collapsed="false" customWidth="true" hidden="false" outlineLevel="0" max="33" min="33" style="54" width="14.75"/>
    <col collapsed="false" customWidth="true" hidden="false" outlineLevel="0" max="34" min="34" style="54" width="14.37"/>
    <col collapsed="false" customWidth="true" hidden="false" outlineLevel="0" max="35" min="35" style="54" width="9.26"/>
    <col collapsed="false" customWidth="false" hidden="false" outlineLevel="0" max="38" min="36" style="54" width="9.12"/>
    <col collapsed="false" customWidth="true" hidden="false" outlineLevel="0" max="39" min="39" style="54" width="9.26"/>
    <col collapsed="false" customWidth="false" hidden="false" outlineLevel="0" max="40" min="40" style="54" width="9.12"/>
    <col collapsed="false" customWidth="true" hidden="false" outlineLevel="0" max="42" min="41" style="54" width="9.26"/>
    <col collapsed="false" customWidth="false" hidden="false" outlineLevel="0" max="43" min="43" style="54" width="9.12"/>
    <col collapsed="false" customWidth="true" hidden="false" outlineLevel="0" max="47" min="44" style="54" width="9.26"/>
    <col collapsed="false" customWidth="false" hidden="false" outlineLevel="0" max="48" min="48" style="54" width="9.12"/>
    <col collapsed="false" customWidth="true" hidden="false" outlineLevel="0" max="51" min="49" style="54" width="9.26"/>
    <col collapsed="false" customWidth="false" hidden="false" outlineLevel="0" max="16384" min="52" style="54" width="9.12"/>
  </cols>
  <sheetData>
    <row r="1" s="56" customFormat="true" ht="31.5" hidden="false" customHeight="false" outlineLevel="0" collapsed="false">
      <c r="A1" s="55" t="s">
        <v>5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</row>
    <row r="2" s="56" customFormat="true" ht="31.5" hidden="false" customHeight="false" outlineLevel="0" collapsed="false">
      <c r="A2" s="55" t="s">
        <v>5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</row>
    <row r="3" s="56" customFormat="true" ht="33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8"/>
      <c r="AF3" s="58"/>
    </row>
    <row r="4" s="56" customFormat="true" ht="33" hidden="false" customHeight="false" outlineLevel="0" collapsed="false">
      <c r="A4" s="59" t="s">
        <v>56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8"/>
      <c r="AF4" s="58"/>
    </row>
    <row r="5" s="56" customFormat="true" ht="33" hidden="false" customHeight="false" outlineLevel="0" collapsed="false">
      <c r="A5" s="59" t="s">
        <v>57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8"/>
      <c r="AF5" s="58"/>
    </row>
    <row r="6" s="56" customFormat="true" ht="36" hidden="false" customHeight="false" outlineLevel="0" collapsed="false">
      <c r="A6" s="60"/>
      <c r="B6" s="60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61"/>
      <c r="V6" s="57"/>
      <c r="W6" s="57"/>
      <c r="X6" s="57"/>
      <c r="Y6" s="57"/>
      <c r="Z6" s="57"/>
      <c r="AA6" s="57"/>
      <c r="AB6" s="57"/>
      <c r="AC6" s="57"/>
      <c r="AD6" s="57"/>
      <c r="AE6" s="58"/>
      <c r="AF6" s="58"/>
    </row>
    <row r="7" s="70" customFormat="true" ht="26.25" hidden="false" customHeight="true" outlineLevel="0" collapsed="false">
      <c r="A7" s="62" t="s">
        <v>58</v>
      </c>
      <c r="B7" s="62"/>
      <c r="C7" s="63" t="s">
        <v>59</v>
      </c>
      <c r="D7" s="64" t="s">
        <v>9</v>
      </c>
      <c r="E7" s="64"/>
      <c r="F7" s="64"/>
      <c r="G7" s="65" t="s">
        <v>10</v>
      </c>
      <c r="H7" s="65"/>
      <c r="I7" s="65"/>
      <c r="J7" s="65"/>
      <c r="K7" s="65"/>
      <c r="L7" s="65"/>
      <c r="M7" s="65"/>
      <c r="N7" s="65"/>
      <c r="O7" s="65"/>
      <c r="P7" s="65"/>
      <c r="Q7" s="66" t="s">
        <v>11</v>
      </c>
      <c r="R7" s="66"/>
      <c r="S7" s="66"/>
      <c r="T7" s="66"/>
      <c r="U7" s="66"/>
      <c r="V7" s="66"/>
      <c r="W7" s="67" t="s">
        <v>12</v>
      </c>
      <c r="X7" s="67"/>
      <c r="Y7" s="67"/>
      <c r="Z7" s="67"/>
      <c r="AA7" s="67"/>
      <c r="AB7" s="68"/>
      <c r="AC7" s="69" t="s">
        <v>13</v>
      </c>
      <c r="AD7" s="69"/>
      <c r="AE7" s="69"/>
      <c r="AF7" s="69"/>
      <c r="AG7" s="69"/>
      <c r="AH7" s="69"/>
    </row>
    <row r="8" s="79" customFormat="true" ht="48" hidden="false" customHeight="true" outlineLevel="0" collapsed="false">
      <c r="A8" s="62"/>
      <c r="B8" s="62"/>
      <c r="C8" s="63"/>
      <c r="D8" s="71" t="s">
        <v>60</v>
      </c>
      <c r="E8" s="71" t="s">
        <v>61</v>
      </c>
      <c r="F8" s="71" t="s">
        <v>28</v>
      </c>
      <c r="G8" s="72" t="s">
        <v>9</v>
      </c>
      <c r="H8" s="72"/>
      <c r="I8" s="73" t="s">
        <v>18</v>
      </c>
      <c r="J8" s="73"/>
      <c r="K8" s="73" t="s">
        <v>19</v>
      </c>
      <c r="L8" s="73"/>
      <c r="M8" s="73" t="s">
        <v>20</v>
      </c>
      <c r="N8" s="73"/>
      <c r="O8" s="73" t="s">
        <v>21</v>
      </c>
      <c r="P8" s="73"/>
      <c r="Q8" s="74" t="s">
        <v>9</v>
      </c>
      <c r="R8" s="74"/>
      <c r="S8" s="74" t="s">
        <v>62</v>
      </c>
      <c r="T8" s="74"/>
      <c r="U8" s="74" t="s">
        <v>23</v>
      </c>
      <c r="V8" s="74"/>
      <c r="W8" s="75" t="s">
        <v>9</v>
      </c>
      <c r="X8" s="75"/>
      <c r="Y8" s="76" t="s">
        <v>63</v>
      </c>
      <c r="Z8" s="76"/>
      <c r="AA8" s="76" t="s">
        <v>64</v>
      </c>
      <c r="AB8" s="76"/>
      <c r="AC8" s="77" t="s">
        <v>9</v>
      </c>
      <c r="AD8" s="77"/>
      <c r="AE8" s="78" t="s">
        <v>63</v>
      </c>
      <c r="AF8" s="78"/>
      <c r="AG8" s="78" t="s">
        <v>64</v>
      </c>
      <c r="AH8" s="78"/>
    </row>
    <row r="9" s="79" customFormat="true" ht="27.75" hidden="false" customHeight="true" outlineLevel="0" collapsed="false">
      <c r="A9" s="62"/>
      <c r="B9" s="62"/>
      <c r="C9" s="63"/>
      <c r="D9" s="71"/>
      <c r="E9" s="71"/>
      <c r="F9" s="71"/>
      <c r="G9" s="72" t="s">
        <v>61</v>
      </c>
      <c r="H9" s="72" t="s">
        <v>28</v>
      </c>
      <c r="I9" s="72" t="s">
        <v>61</v>
      </c>
      <c r="J9" s="72" t="s">
        <v>28</v>
      </c>
      <c r="K9" s="72" t="s">
        <v>61</v>
      </c>
      <c r="L9" s="72" t="s">
        <v>28</v>
      </c>
      <c r="M9" s="72" t="s">
        <v>61</v>
      </c>
      <c r="N9" s="72" t="s">
        <v>28</v>
      </c>
      <c r="O9" s="72" t="s">
        <v>61</v>
      </c>
      <c r="P9" s="72" t="s">
        <v>28</v>
      </c>
      <c r="Q9" s="74" t="s">
        <v>61</v>
      </c>
      <c r="R9" s="74" t="s">
        <v>28</v>
      </c>
      <c r="S9" s="74" t="s">
        <v>61</v>
      </c>
      <c r="T9" s="74" t="s">
        <v>28</v>
      </c>
      <c r="U9" s="74" t="s">
        <v>61</v>
      </c>
      <c r="V9" s="74" t="s">
        <v>28</v>
      </c>
      <c r="W9" s="75" t="s">
        <v>61</v>
      </c>
      <c r="X9" s="75" t="s">
        <v>28</v>
      </c>
      <c r="Y9" s="75" t="s">
        <v>61</v>
      </c>
      <c r="Z9" s="75" t="s">
        <v>28</v>
      </c>
      <c r="AA9" s="75" t="s">
        <v>61</v>
      </c>
      <c r="AB9" s="75" t="s">
        <v>28</v>
      </c>
      <c r="AC9" s="77" t="s">
        <v>61</v>
      </c>
      <c r="AD9" s="77" t="s">
        <v>28</v>
      </c>
      <c r="AE9" s="77" t="s">
        <v>61</v>
      </c>
      <c r="AF9" s="80" t="s">
        <v>28</v>
      </c>
      <c r="AG9" s="77" t="s">
        <v>61</v>
      </c>
      <c r="AH9" s="77" t="s">
        <v>28</v>
      </c>
    </row>
    <row r="10" s="85" customFormat="true" ht="28.5" hidden="false" customHeight="false" outlineLevel="0" collapsed="false">
      <c r="A10" s="81" t="s">
        <v>65</v>
      </c>
      <c r="B10" s="82"/>
      <c r="C10" s="83"/>
      <c r="D10" s="84" t="n">
        <f aca="false">D11+D15+D67+D137</f>
        <v>68056857.97</v>
      </c>
      <c r="E10" s="84" t="n">
        <f aca="false">E11+E15+E67+E137</f>
        <v>68046476.63</v>
      </c>
      <c r="F10" s="84" t="n">
        <f aca="false">F11+F15+F67+F137</f>
        <v>68031865.17</v>
      </c>
      <c r="G10" s="84" t="n">
        <f aca="false">G11+G15+G67+G137</f>
        <v>16942151.54</v>
      </c>
      <c r="H10" s="84" t="n">
        <f aca="false">H11+H15+H67+H137</f>
        <v>16937243.1</v>
      </c>
      <c r="I10" s="84" t="n">
        <f aca="false">I11+I15+I67+I137</f>
        <v>179100</v>
      </c>
      <c r="J10" s="84" t="n">
        <f aca="false">J11+J15+J67+J137</f>
        <v>6691919.47</v>
      </c>
      <c r="K10" s="84" t="n">
        <f aca="false">K11+K15+K67+K137</f>
        <v>12130500</v>
      </c>
      <c r="L10" s="84" t="n">
        <f aca="false">L11+L15+L67+L137</f>
        <v>7171820.24</v>
      </c>
      <c r="M10" s="84" t="n">
        <f aca="false">M11+M15+M67+M137</f>
        <v>3754500</v>
      </c>
      <c r="N10" s="84" t="n">
        <f aca="false">N11+N15+N67+N137</f>
        <v>1636827.48</v>
      </c>
      <c r="O10" s="84" t="n">
        <f aca="false">O11+O15+O67+O137</f>
        <v>878051.54</v>
      </c>
      <c r="P10" s="84" t="n">
        <f aca="false">P11+P15+P67+P137</f>
        <v>1436675.91</v>
      </c>
      <c r="Q10" s="84" t="n">
        <f aca="false">Q11+Q15+Q67+Q137</f>
        <v>44225525.09</v>
      </c>
      <c r="R10" s="84" t="n">
        <f aca="false">R11+R15+R67+R137</f>
        <v>44225365.23</v>
      </c>
      <c r="S10" s="84" t="n">
        <f aca="false">S11+S15+S67+S137</f>
        <v>6581000</v>
      </c>
      <c r="T10" s="84" t="n">
        <f aca="false">T11+T15+T67+T137</f>
        <v>6581000</v>
      </c>
      <c r="U10" s="84" t="n">
        <f aca="false">U11+U15+U67+U137</f>
        <v>37644525.09</v>
      </c>
      <c r="V10" s="84" t="n">
        <f aca="false">V11+V15+V67+V137</f>
        <v>37644365.23</v>
      </c>
      <c r="W10" s="84" t="n">
        <f aca="false">W11+W15+W67+W137</f>
        <v>5385400</v>
      </c>
      <c r="X10" s="84" t="n">
        <f aca="false">X11+X15+X67+X137</f>
        <v>5376400</v>
      </c>
      <c r="Y10" s="84" t="n">
        <f aca="false">Y11+Y15+Y67+Y137</f>
        <v>0</v>
      </c>
      <c r="Z10" s="84" t="n">
        <f aca="false">Z11+Z15+Z67+Z137</f>
        <v>0</v>
      </c>
      <c r="AA10" s="84" t="n">
        <f aca="false">AA11+AA15+AA67+AA137</f>
        <v>5385400</v>
      </c>
      <c r="AB10" s="84" t="n">
        <f aca="false">AB11+AB15+AB67+AB137</f>
        <v>5376400</v>
      </c>
      <c r="AC10" s="84" t="n">
        <f aca="false">AC11+AC15+AC67+AC137</f>
        <v>1493400</v>
      </c>
      <c r="AD10" s="84" t="n">
        <f aca="false">AD11+AD15+AD67+AD137</f>
        <v>1492856.84</v>
      </c>
      <c r="AE10" s="84" t="n">
        <f aca="false">AE11+AE15+AE67+AE137</f>
        <v>0</v>
      </c>
      <c r="AF10" s="84" t="n">
        <f aca="false">AF11+AF15+AF67+AF137</f>
        <v>0</v>
      </c>
      <c r="AG10" s="84" t="n">
        <f aca="false">AG11+AG15+AG67+AG137</f>
        <v>1493400</v>
      </c>
      <c r="AH10" s="84" t="n">
        <f aca="false">AH11+AH15+AH67+AH137</f>
        <v>1492856.84</v>
      </c>
    </row>
    <row r="11" s="89" customFormat="true" ht="26.25" hidden="false" customHeight="true" outlineLevel="0" collapsed="false">
      <c r="A11" s="86" t="s">
        <v>66</v>
      </c>
      <c r="B11" s="86"/>
      <c r="C11" s="87"/>
      <c r="D11" s="88" t="n">
        <f aca="false">D12</f>
        <v>0</v>
      </c>
      <c r="E11" s="88" t="n">
        <f aca="false">E12</f>
        <v>0</v>
      </c>
      <c r="F11" s="88" t="n">
        <f aca="false">F12</f>
        <v>0</v>
      </c>
      <c r="G11" s="88" t="n">
        <f aca="false">G12</f>
        <v>0</v>
      </c>
      <c r="H11" s="88" t="n">
        <f aca="false">H12</f>
        <v>0</v>
      </c>
      <c r="I11" s="88" t="n">
        <f aca="false">I12</f>
        <v>0</v>
      </c>
      <c r="J11" s="88" t="n">
        <f aca="false">J12</f>
        <v>0</v>
      </c>
      <c r="K11" s="88" t="n">
        <f aca="false">K12</f>
        <v>0</v>
      </c>
      <c r="L11" s="88" t="n">
        <f aca="false">L12</f>
        <v>0</v>
      </c>
      <c r="M11" s="88" t="n">
        <f aca="false">M12</f>
        <v>0</v>
      </c>
      <c r="N11" s="88" t="n">
        <f aca="false">N12</f>
        <v>0</v>
      </c>
      <c r="O11" s="88" t="n">
        <f aca="false">O12</f>
        <v>0</v>
      </c>
      <c r="P11" s="88" t="n">
        <f aca="false">P12</f>
        <v>0</v>
      </c>
      <c r="Q11" s="88" t="n">
        <f aca="false">Q12</f>
        <v>0</v>
      </c>
      <c r="R11" s="88" t="n">
        <f aca="false">R12</f>
        <v>0</v>
      </c>
      <c r="S11" s="88" t="n">
        <f aca="false">S12</f>
        <v>0</v>
      </c>
      <c r="T11" s="88" t="n">
        <f aca="false">T12</f>
        <v>0</v>
      </c>
      <c r="U11" s="88" t="n">
        <f aca="false">U12</f>
        <v>0</v>
      </c>
      <c r="V11" s="88" t="n">
        <f aca="false">V12</f>
        <v>0</v>
      </c>
      <c r="W11" s="88" t="n">
        <f aca="false">W12</f>
        <v>0</v>
      </c>
      <c r="X11" s="88" t="n">
        <f aca="false">X12</f>
        <v>0</v>
      </c>
      <c r="Y11" s="88" t="n">
        <f aca="false">Y12</f>
        <v>0</v>
      </c>
      <c r="Z11" s="88" t="n">
        <f aca="false">Z12</f>
        <v>0</v>
      </c>
      <c r="AA11" s="88" t="n">
        <f aca="false">AA12</f>
        <v>0</v>
      </c>
      <c r="AB11" s="88" t="n">
        <f aca="false">AB12</f>
        <v>0</v>
      </c>
      <c r="AC11" s="88" t="n">
        <f aca="false">AC12</f>
        <v>0</v>
      </c>
      <c r="AD11" s="88" t="n">
        <f aca="false">AD12</f>
        <v>0</v>
      </c>
      <c r="AE11" s="88" t="n">
        <f aca="false">AE12</f>
        <v>0</v>
      </c>
      <c r="AF11" s="88" t="n">
        <f aca="false">AF12</f>
        <v>0</v>
      </c>
      <c r="AG11" s="88" t="n">
        <f aca="false">AG12</f>
        <v>0</v>
      </c>
      <c r="AH11" s="88" t="n">
        <f aca="false">AH12</f>
        <v>0</v>
      </c>
    </row>
    <row r="12" s="94" customFormat="true" ht="27.75" hidden="false" customHeight="false" outlineLevel="0" collapsed="false">
      <c r="A12" s="90" t="s">
        <v>67</v>
      </c>
      <c r="B12" s="91"/>
      <c r="C12" s="92"/>
      <c r="D12" s="93" t="n">
        <f aca="false">D13</f>
        <v>0</v>
      </c>
      <c r="E12" s="93" t="n">
        <f aca="false">E13</f>
        <v>0</v>
      </c>
      <c r="F12" s="93" t="n">
        <f aca="false">F13</f>
        <v>0</v>
      </c>
      <c r="G12" s="93" t="n">
        <f aca="false">G13</f>
        <v>0</v>
      </c>
      <c r="H12" s="93" t="n">
        <f aca="false">H13</f>
        <v>0</v>
      </c>
      <c r="I12" s="93" t="n">
        <f aca="false">I13</f>
        <v>0</v>
      </c>
      <c r="J12" s="93" t="n">
        <f aca="false">J13</f>
        <v>0</v>
      </c>
      <c r="K12" s="93" t="n">
        <f aca="false">K13</f>
        <v>0</v>
      </c>
      <c r="L12" s="93" t="n">
        <f aca="false">L13</f>
        <v>0</v>
      </c>
      <c r="M12" s="93" t="n">
        <f aca="false">M13</f>
        <v>0</v>
      </c>
      <c r="N12" s="93" t="n">
        <f aca="false">N13</f>
        <v>0</v>
      </c>
      <c r="O12" s="93" t="n">
        <f aca="false">O13</f>
        <v>0</v>
      </c>
      <c r="P12" s="93" t="n">
        <f aca="false">P13</f>
        <v>0</v>
      </c>
      <c r="Q12" s="93" t="n">
        <f aca="false">Q13</f>
        <v>0</v>
      </c>
      <c r="R12" s="93" t="n">
        <f aca="false">R13</f>
        <v>0</v>
      </c>
      <c r="S12" s="93" t="n">
        <f aca="false">S13</f>
        <v>0</v>
      </c>
      <c r="T12" s="93" t="n">
        <f aca="false">T13</f>
        <v>0</v>
      </c>
      <c r="U12" s="93" t="n">
        <f aca="false">U13</f>
        <v>0</v>
      </c>
      <c r="V12" s="93" t="n">
        <f aca="false">V13</f>
        <v>0</v>
      </c>
      <c r="W12" s="93" t="n">
        <f aca="false">W13</f>
        <v>0</v>
      </c>
      <c r="X12" s="93" t="n">
        <f aca="false">X13</f>
        <v>0</v>
      </c>
      <c r="Y12" s="93" t="n">
        <f aca="false">Y13</f>
        <v>0</v>
      </c>
      <c r="Z12" s="93" t="n">
        <f aca="false">Z13</f>
        <v>0</v>
      </c>
      <c r="AA12" s="93" t="n">
        <f aca="false">AA13</f>
        <v>0</v>
      </c>
      <c r="AB12" s="93" t="n">
        <f aca="false">AB13</f>
        <v>0</v>
      </c>
      <c r="AC12" s="93" t="n">
        <f aca="false">AC13</f>
        <v>0</v>
      </c>
      <c r="AD12" s="93" t="n">
        <f aca="false">AD13</f>
        <v>0</v>
      </c>
      <c r="AE12" s="93" t="n">
        <f aca="false">AE13</f>
        <v>0</v>
      </c>
      <c r="AF12" s="93" t="n">
        <f aca="false">AF13</f>
        <v>0</v>
      </c>
      <c r="AG12" s="93" t="n">
        <f aca="false">AG13</f>
        <v>0</v>
      </c>
      <c r="AH12" s="93" t="n">
        <f aca="false">AH13</f>
        <v>0</v>
      </c>
    </row>
    <row r="13" s="79" customFormat="true" ht="27.75" hidden="false" customHeight="true" outlineLevel="0" collapsed="false">
      <c r="A13" s="95" t="s">
        <v>68</v>
      </c>
      <c r="B13" s="95"/>
      <c r="C13" s="96"/>
      <c r="D13" s="97" t="n">
        <f aca="false">D14</f>
        <v>0</v>
      </c>
      <c r="E13" s="97" t="n">
        <f aca="false">E14</f>
        <v>0</v>
      </c>
      <c r="F13" s="97" t="n">
        <f aca="false">F14</f>
        <v>0</v>
      </c>
      <c r="G13" s="97" t="n">
        <f aca="false">G14</f>
        <v>0</v>
      </c>
      <c r="H13" s="97" t="n">
        <f aca="false">H14</f>
        <v>0</v>
      </c>
      <c r="I13" s="97" t="n">
        <f aca="false">I14</f>
        <v>0</v>
      </c>
      <c r="J13" s="97" t="n">
        <f aca="false">J14</f>
        <v>0</v>
      </c>
      <c r="K13" s="97" t="n">
        <f aca="false">K14</f>
        <v>0</v>
      </c>
      <c r="L13" s="97" t="n">
        <f aca="false">L14</f>
        <v>0</v>
      </c>
      <c r="M13" s="97" t="n">
        <f aca="false">M14</f>
        <v>0</v>
      </c>
      <c r="N13" s="97" t="n">
        <f aca="false">N14</f>
        <v>0</v>
      </c>
      <c r="O13" s="97" t="n">
        <f aca="false">O14</f>
        <v>0</v>
      </c>
      <c r="P13" s="97" t="n">
        <f aca="false">P14</f>
        <v>0</v>
      </c>
      <c r="Q13" s="97" t="n">
        <f aca="false">Q14</f>
        <v>0</v>
      </c>
      <c r="R13" s="97" t="n">
        <f aca="false">R14</f>
        <v>0</v>
      </c>
      <c r="S13" s="97" t="n">
        <f aca="false">S14</f>
        <v>0</v>
      </c>
      <c r="T13" s="97" t="n">
        <f aca="false">T14</f>
        <v>0</v>
      </c>
      <c r="U13" s="97" t="n">
        <f aca="false">U14</f>
        <v>0</v>
      </c>
      <c r="V13" s="97" t="n">
        <f aca="false">V14</f>
        <v>0</v>
      </c>
      <c r="W13" s="97" t="n">
        <f aca="false">W14</f>
        <v>0</v>
      </c>
      <c r="X13" s="97" t="n">
        <f aca="false">X14</f>
        <v>0</v>
      </c>
      <c r="Y13" s="97" t="n">
        <f aca="false">Y14</f>
        <v>0</v>
      </c>
      <c r="Z13" s="97" t="n">
        <f aca="false">Z14</f>
        <v>0</v>
      </c>
      <c r="AA13" s="97" t="n">
        <f aca="false">AA14</f>
        <v>0</v>
      </c>
      <c r="AB13" s="97" t="n">
        <f aca="false">AB14</f>
        <v>0</v>
      </c>
      <c r="AC13" s="97" t="n">
        <f aca="false">AC14</f>
        <v>0</v>
      </c>
      <c r="AD13" s="97" t="n">
        <f aca="false">AD14</f>
        <v>0</v>
      </c>
      <c r="AE13" s="97" t="n">
        <f aca="false">AE14</f>
        <v>0</v>
      </c>
      <c r="AF13" s="97" t="n">
        <f aca="false">AF14</f>
        <v>0</v>
      </c>
      <c r="AG13" s="97" t="n">
        <f aca="false">AG14</f>
        <v>0</v>
      </c>
      <c r="AH13" s="97" t="n">
        <f aca="false">AH14</f>
        <v>0</v>
      </c>
    </row>
    <row r="14" s="79" customFormat="true" ht="28.5" hidden="false" customHeight="false" outlineLevel="0" collapsed="false">
      <c r="A14" s="98" t="s">
        <v>69</v>
      </c>
      <c r="B14" s="99" t="s">
        <v>70</v>
      </c>
      <c r="C14" s="100" t="s">
        <v>71</v>
      </c>
      <c r="D14" s="101"/>
      <c r="E14" s="102" t="n">
        <f aca="false">G14+Q14+W14+AC14</f>
        <v>0</v>
      </c>
      <c r="F14" s="102" t="n">
        <f aca="false">H14+R14+X14+AD14</f>
        <v>0</v>
      </c>
      <c r="G14" s="102" t="n">
        <f aca="false">I14+K14+M14+O14</f>
        <v>0</v>
      </c>
      <c r="H14" s="103" t="n">
        <f aca="false">SUM(J14+L14+N14+P14)</f>
        <v>0</v>
      </c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</row>
    <row r="15" s="107" customFormat="true" ht="28.5" hidden="false" customHeight="false" outlineLevel="0" collapsed="false">
      <c r="A15" s="86" t="s">
        <v>72</v>
      </c>
      <c r="B15" s="86"/>
      <c r="C15" s="104"/>
      <c r="D15" s="105" t="n">
        <f aca="false">D16</f>
        <v>49789819.03</v>
      </c>
      <c r="E15" s="105" t="n">
        <f aca="false">E16</f>
        <v>49780940.49</v>
      </c>
      <c r="F15" s="105" t="n">
        <f aca="false">F16</f>
        <v>49779694.82</v>
      </c>
      <c r="G15" s="105" t="n">
        <f aca="false">G16</f>
        <v>13703900</v>
      </c>
      <c r="H15" s="105" t="n">
        <f aca="false">H16</f>
        <v>13702814.19</v>
      </c>
      <c r="I15" s="105" t="n">
        <f aca="false">I16</f>
        <v>42000</v>
      </c>
      <c r="J15" s="105" t="n">
        <f aca="false">J16</f>
        <v>5952938.64</v>
      </c>
      <c r="K15" s="105" t="n">
        <f aca="false">K16</f>
        <v>10071900</v>
      </c>
      <c r="L15" s="105" t="n">
        <f aca="false">L16</f>
        <v>5606138.7</v>
      </c>
      <c r="M15" s="105" t="n">
        <f aca="false">M16</f>
        <v>3232700</v>
      </c>
      <c r="N15" s="105" t="n">
        <f aca="false">N16</f>
        <v>1423787.48</v>
      </c>
      <c r="O15" s="105" t="n">
        <f aca="false">O16</f>
        <v>357300</v>
      </c>
      <c r="P15" s="105" t="n">
        <f aca="false">P16</f>
        <v>719949.37</v>
      </c>
      <c r="Q15" s="105" t="n">
        <f aca="false">Q16</f>
        <v>36077040.49</v>
      </c>
      <c r="R15" s="105" t="n">
        <f aca="false">R16</f>
        <v>36076880.63</v>
      </c>
      <c r="S15" s="105" t="n">
        <f aca="false">S16</f>
        <v>6581000</v>
      </c>
      <c r="T15" s="105" t="n">
        <f aca="false">T16</f>
        <v>6581000</v>
      </c>
      <c r="U15" s="105" t="n">
        <f aca="false">U16</f>
        <v>29496040.49</v>
      </c>
      <c r="V15" s="105" t="n">
        <f aca="false">V16</f>
        <v>29495880.63</v>
      </c>
      <c r="W15" s="105" t="n">
        <f aca="false">W16</f>
        <v>0</v>
      </c>
      <c r="X15" s="105" t="n">
        <f aca="false">X16</f>
        <v>0</v>
      </c>
      <c r="Y15" s="105" t="n">
        <f aca="false">Y16</f>
        <v>0</v>
      </c>
      <c r="Z15" s="105" t="n">
        <f aca="false">Z16</f>
        <v>0</v>
      </c>
      <c r="AA15" s="105" t="n">
        <f aca="false">AA16</f>
        <v>0</v>
      </c>
      <c r="AB15" s="105" t="n">
        <f aca="false">AB16</f>
        <v>0</v>
      </c>
      <c r="AC15" s="105" t="n">
        <f aca="false">AC16</f>
        <v>0</v>
      </c>
      <c r="AD15" s="105" t="n">
        <f aca="false">AD16</f>
        <v>0</v>
      </c>
      <c r="AE15" s="105" t="n">
        <f aca="false">AE16</f>
        <v>0</v>
      </c>
      <c r="AF15" s="105" t="n">
        <f aca="false">AF16</f>
        <v>0</v>
      </c>
      <c r="AG15" s="105" t="n">
        <f aca="false">AG16</f>
        <v>0</v>
      </c>
      <c r="AH15" s="105" t="n">
        <f aca="false">AH16</f>
        <v>0</v>
      </c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</row>
    <row r="16" s="111" customFormat="true" ht="28.5" hidden="false" customHeight="true" outlineLevel="0" collapsed="false">
      <c r="A16" s="108" t="s">
        <v>73</v>
      </c>
      <c r="B16" s="108"/>
      <c r="C16" s="109"/>
      <c r="D16" s="110" t="n">
        <f aca="false">D17</f>
        <v>49789819.03</v>
      </c>
      <c r="E16" s="110" t="n">
        <f aca="false">E17</f>
        <v>49780940.49</v>
      </c>
      <c r="F16" s="110" t="n">
        <f aca="false">F17</f>
        <v>49779694.82</v>
      </c>
      <c r="G16" s="110" t="n">
        <f aca="false">G17</f>
        <v>13703900</v>
      </c>
      <c r="H16" s="110" t="n">
        <f aca="false">H17</f>
        <v>13702814.19</v>
      </c>
      <c r="I16" s="110" t="n">
        <f aca="false">I17</f>
        <v>42000</v>
      </c>
      <c r="J16" s="110" t="n">
        <f aca="false">J17</f>
        <v>5952938.64</v>
      </c>
      <c r="K16" s="110" t="n">
        <f aca="false">K17</f>
        <v>10071900</v>
      </c>
      <c r="L16" s="110" t="n">
        <f aca="false">L17</f>
        <v>5606138.7</v>
      </c>
      <c r="M16" s="110" t="n">
        <f aca="false">M17</f>
        <v>3232700</v>
      </c>
      <c r="N16" s="110" t="n">
        <f aca="false">N17</f>
        <v>1423787.48</v>
      </c>
      <c r="O16" s="110" t="n">
        <f aca="false">O17</f>
        <v>357300</v>
      </c>
      <c r="P16" s="110" t="n">
        <f aca="false">P17</f>
        <v>719949.37</v>
      </c>
      <c r="Q16" s="110" t="n">
        <f aca="false">Q17</f>
        <v>36077040.49</v>
      </c>
      <c r="R16" s="110" t="n">
        <f aca="false">R17</f>
        <v>36076880.63</v>
      </c>
      <c r="S16" s="110" t="n">
        <f aca="false">S17</f>
        <v>6581000</v>
      </c>
      <c r="T16" s="110" t="n">
        <f aca="false">T17</f>
        <v>6581000</v>
      </c>
      <c r="U16" s="110" t="n">
        <f aca="false">U17</f>
        <v>29496040.49</v>
      </c>
      <c r="V16" s="110" t="n">
        <f aca="false">V17</f>
        <v>29495880.63</v>
      </c>
      <c r="W16" s="110" t="n">
        <f aca="false">W17</f>
        <v>0</v>
      </c>
      <c r="X16" s="110" t="n">
        <f aca="false">X17</f>
        <v>0</v>
      </c>
      <c r="Y16" s="110" t="n">
        <f aca="false">Y17</f>
        <v>0</v>
      </c>
      <c r="Z16" s="110" t="n">
        <f aca="false">Z17</f>
        <v>0</v>
      </c>
      <c r="AA16" s="110" t="n">
        <f aca="false">AA17</f>
        <v>0</v>
      </c>
      <c r="AB16" s="110" t="n">
        <f aca="false">AB17</f>
        <v>0</v>
      </c>
      <c r="AC16" s="110" t="n">
        <f aca="false">AC17</f>
        <v>0</v>
      </c>
      <c r="AD16" s="110" t="n">
        <f aca="false">AD17</f>
        <v>0</v>
      </c>
      <c r="AE16" s="110" t="n">
        <f aca="false">AE17</f>
        <v>0</v>
      </c>
      <c r="AF16" s="110" t="n">
        <f aca="false">AF17</f>
        <v>0</v>
      </c>
      <c r="AG16" s="110" t="n">
        <f aca="false">AG17</f>
        <v>0</v>
      </c>
      <c r="AH16" s="110" t="n">
        <f aca="false">AH17</f>
        <v>0</v>
      </c>
    </row>
    <row r="17" s="114" customFormat="true" ht="27.75" hidden="false" customHeight="true" outlineLevel="0" collapsed="false">
      <c r="A17" s="112" t="s">
        <v>74</v>
      </c>
      <c r="B17" s="112"/>
      <c r="C17" s="92"/>
      <c r="D17" s="113" t="n">
        <f aca="false">D18+D21+D25+D29+D42+D49+D63</f>
        <v>49789819.03</v>
      </c>
      <c r="E17" s="113" t="n">
        <f aca="false">E18+E21+E25+E29+E42+E49+E63</f>
        <v>49780940.49</v>
      </c>
      <c r="F17" s="113" t="n">
        <f aca="false">F18+F21+F25+F29+F42+F49+F63</f>
        <v>49779694.82</v>
      </c>
      <c r="G17" s="113" t="n">
        <f aca="false">G18+G21+G25+G29+G42+G49+G63</f>
        <v>13703900</v>
      </c>
      <c r="H17" s="113" t="n">
        <f aca="false">H18+H21+H25+H29+H42+H49+H63</f>
        <v>13702814.19</v>
      </c>
      <c r="I17" s="113" t="n">
        <f aca="false">I18+I21+I25+I29+I42+I49+I63</f>
        <v>42000</v>
      </c>
      <c r="J17" s="113" t="n">
        <f aca="false">J18+J21+J25+J29+J42+J49+J63</f>
        <v>5952938.64</v>
      </c>
      <c r="K17" s="113" t="n">
        <f aca="false">K18+K21+K25+K29+K42+K49+K63</f>
        <v>10071900</v>
      </c>
      <c r="L17" s="113" t="n">
        <f aca="false">L18+L21+L25+L29+L42+L49+L63</f>
        <v>5606138.7</v>
      </c>
      <c r="M17" s="113" t="n">
        <f aca="false">M18+M21+M25+M29+M42+M49+M63</f>
        <v>3232700</v>
      </c>
      <c r="N17" s="113" t="n">
        <f aca="false">N18+N21+N25+N29+N42+N49+N63</f>
        <v>1423787.48</v>
      </c>
      <c r="O17" s="113" t="n">
        <f aca="false">O18+O21+O25+O29+O42+O49+O63</f>
        <v>357300</v>
      </c>
      <c r="P17" s="113" t="n">
        <f aca="false">P18+P21+P25+P29+P42+P49+P63</f>
        <v>719949.37</v>
      </c>
      <c r="Q17" s="113" t="n">
        <f aca="false">Q18+Q21+Q25+Q29+Q42+Q49+Q63</f>
        <v>36077040.49</v>
      </c>
      <c r="R17" s="113" t="n">
        <f aca="false">R18+R21+R25+R29+R42+R49+R63</f>
        <v>36076880.63</v>
      </c>
      <c r="S17" s="113" t="n">
        <f aca="false">S18+S21+S25+S29+S42+S49+S63</f>
        <v>6581000</v>
      </c>
      <c r="T17" s="113" t="n">
        <f aca="false">T18+T21+T25+T29+T42+T49+T63</f>
        <v>6581000</v>
      </c>
      <c r="U17" s="113" t="n">
        <f aca="false">U18+U21+U25+U29+U42+U49+U63</f>
        <v>29496040.49</v>
      </c>
      <c r="V17" s="113" t="n">
        <f aca="false">V18+V21+V25+V29+V42+V49+V63</f>
        <v>29495880.63</v>
      </c>
      <c r="W17" s="113" t="n">
        <f aca="false">W18+W21+W25+W29+W42+W49+W63</f>
        <v>0</v>
      </c>
      <c r="X17" s="113" t="n">
        <f aca="false">X18+X21+X25+X29+X42+X49+X63</f>
        <v>0</v>
      </c>
      <c r="Y17" s="113" t="n">
        <f aca="false">Y18+Y21+Y25+Y29+Y42+Y49+Y63</f>
        <v>0</v>
      </c>
      <c r="Z17" s="113" t="n">
        <f aca="false">Z18+Z21+Z25+Z29+Z42+Z49+Z63</f>
        <v>0</v>
      </c>
      <c r="AA17" s="113" t="n">
        <f aca="false">AA18+AA21+AA25+AA29+AA42+AA49+AA63</f>
        <v>0</v>
      </c>
      <c r="AB17" s="113" t="n">
        <f aca="false">AB18+AB21+AB25+AB29+AB42+AB49+AB63</f>
        <v>0</v>
      </c>
      <c r="AC17" s="113" t="n">
        <f aca="false">AC18+AC21+AC25+AC29+AC42+AC49+AC63</f>
        <v>0</v>
      </c>
      <c r="AD17" s="113" t="n">
        <f aca="false">AD18+AD21+AD25+AD29+AD42+AD49+AD63</f>
        <v>0</v>
      </c>
      <c r="AE17" s="113" t="n">
        <f aca="false">AE18+AE21+AE25+AE29+AE42+AE49+AE63</f>
        <v>0</v>
      </c>
      <c r="AF17" s="113" t="n">
        <f aca="false">AF18+AF21+AF25+AF29+AF42+AF49+AF63</f>
        <v>0</v>
      </c>
      <c r="AG17" s="113" t="n">
        <f aca="false">AG18+AG21+AG25+AG29+AG42+AG49+AG63</f>
        <v>0</v>
      </c>
      <c r="AH17" s="113" t="n">
        <f aca="false">AH18+AH21+AH25+AH29+AH42+AH49+AH63</f>
        <v>0</v>
      </c>
    </row>
    <row r="18" s="79" customFormat="true" ht="23.25" hidden="false" customHeight="true" outlineLevel="0" collapsed="false">
      <c r="A18" s="95" t="s">
        <v>75</v>
      </c>
      <c r="B18" s="95"/>
      <c r="C18" s="115"/>
      <c r="D18" s="97" t="n">
        <f aca="false">D19+D20</f>
        <v>7219680</v>
      </c>
      <c r="E18" s="97" t="n">
        <f aca="false">E19+E20</f>
        <v>7219680</v>
      </c>
      <c r="F18" s="97" t="n">
        <f aca="false">F19+F20</f>
        <v>7219266.93</v>
      </c>
      <c r="G18" s="97" t="n">
        <f aca="false">G19+G20</f>
        <v>7219680</v>
      </c>
      <c r="H18" s="97" t="n">
        <f aca="false">H19+H20</f>
        <v>7219266.93</v>
      </c>
      <c r="I18" s="97" t="n">
        <f aca="false">I19+I20</f>
        <v>0</v>
      </c>
      <c r="J18" s="97" t="n">
        <f aca="false">J19+J20</f>
        <v>5952938.64</v>
      </c>
      <c r="K18" s="97" t="n">
        <f aca="false">K19+K20</f>
        <v>6740080</v>
      </c>
      <c r="L18" s="97" t="n">
        <f aca="false">L19+L20</f>
        <v>1178535</v>
      </c>
      <c r="M18" s="97" t="n">
        <f aca="false">M19+M20</f>
        <v>479600</v>
      </c>
      <c r="N18" s="97" t="n">
        <f aca="false">N19+N20</f>
        <v>0</v>
      </c>
      <c r="O18" s="97" t="n">
        <f aca="false">O19+O20</f>
        <v>0</v>
      </c>
      <c r="P18" s="97" t="n">
        <f aca="false">P19+P20</f>
        <v>87793.29</v>
      </c>
      <c r="Q18" s="97" t="n">
        <f aca="false">Q19+Q20</f>
        <v>0</v>
      </c>
      <c r="R18" s="97" t="n">
        <f aca="false">R19+R20</f>
        <v>0</v>
      </c>
      <c r="S18" s="97" t="n">
        <f aca="false">S19+S20</f>
        <v>0</v>
      </c>
      <c r="T18" s="97" t="n">
        <f aca="false">T19+T20</f>
        <v>0</v>
      </c>
      <c r="U18" s="97" t="n">
        <f aca="false">U19+U20</f>
        <v>0</v>
      </c>
      <c r="V18" s="97" t="n">
        <f aca="false">V19+V20</f>
        <v>0</v>
      </c>
      <c r="W18" s="97" t="n">
        <f aca="false">W19+W20</f>
        <v>0</v>
      </c>
      <c r="X18" s="97" t="n">
        <f aca="false">X19+X20</f>
        <v>0</v>
      </c>
      <c r="Y18" s="97" t="n">
        <f aca="false">Y19+Y20</f>
        <v>0</v>
      </c>
      <c r="Z18" s="97" t="n">
        <f aca="false">Z19+Z20</f>
        <v>0</v>
      </c>
      <c r="AA18" s="97" t="n">
        <f aca="false">AA19+AA20</f>
        <v>0</v>
      </c>
      <c r="AB18" s="97" t="n">
        <f aca="false">AB19+AB20</f>
        <v>0</v>
      </c>
      <c r="AC18" s="97" t="n">
        <f aca="false">AC19+AC20</f>
        <v>0</v>
      </c>
      <c r="AD18" s="97" t="n">
        <f aca="false">AD19+AD20</f>
        <v>0</v>
      </c>
      <c r="AE18" s="97" t="n">
        <f aca="false">AE19+AE20</f>
        <v>0</v>
      </c>
      <c r="AF18" s="97" t="n">
        <f aca="false">AF19+AF20</f>
        <v>0</v>
      </c>
      <c r="AG18" s="97" t="n">
        <f aca="false">AG19+AG20</f>
        <v>0</v>
      </c>
      <c r="AH18" s="97" t="n">
        <f aca="false">AH19+AH20</f>
        <v>0</v>
      </c>
    </row>
    <row r="19" s="79" customFormat="true" ht="27.75" hidden="false" customHeight="false" outlineLevel="0" collapsed="false">
      <c r="A19" s="116" t="s">
        <v>69</v>
      </c>
      <c r="B19" s="117" t="s">
        <v>76</v>
      </c>
      <c r="C19" s="118" t="s">
        <v>77</v>
      </c>
      <c r="D19" s="119" t="n">
        <f aca="false">208000+429600+753600+429600+700800+160800+1833600+861600+797280+1024800+20000</f>
        <v>7219680</v>
      </c>
      <c r="E19" s="120" t="n">
        <f aca="false">G19+Q19+W19+AC19</f>
        <v>7219680</v>
      </c>
      <c r="F19" s="120" t="n">
        <f aca="false">H19+R19+X19+AD19</f>
        <v>7219266.93</v>
      </c>
      <c r="G19" s="120" t="n">
        <f aca="false">I19+K19+M19+O19</f>
        <v>7219680</v>
      </c>
      <c r="H19" s="120" t="n">
        <f aca="false">SUM(J19+L19+N19+P19)</f>
        <v>7219266.93</v>
      </c>
      <c r="I19" s="120"/>
      <c r="J19" s="120" t="n">
        <f aca="false">9000+27000+54000+27000+45000+144000+63000+63000+72000+9000+27000+54000+27000+45000+144000+63000+63000+72000+9000+27000+54000+27000+45000+144000+63000+63000+72000+9000+27000+54000+27000+45000+144000+63000+63000+72000+9000+27000+54000+27000+45000+144000+63000+63000+72000+9000+27000+54000+27000+45000+144000+63000+63000+72000+9000+27000+45000+23100+45000+144000+63000+63000+72000+9000+27000+51387.04+27000+45000+144000+55451.6+63000+72000+9000+27000+54000+27000+45000+144000+54000+63000+63000+9000+27000+54000+27000+45000+144000+54000+63000+63000+9000+9000+27000+27000+54000+54000+27000+27000+45000+45000+144000+144000+54000+54000+63000+63000+63000+63000</f>
        <v>5952938.64</v>
      </c>
      <c r="K19" s="120" t="n">
        <f aca="false">3243820+1630365+14400+1851495</f>
        <v>6740080</v>
      </c>
      <c r="L19" s="120" t="n">
        <f aca="false">10000+22720+10100+16800+10000+9780+7300+5820+8680+10000+10500+10000+11840+8000+720+5600+1000+4840+3424+16200+8960+3000+2440+2680+3500+8040+8000+5160+9900+8000+8000+7240+12120+11420+2330+6080+8000+3200+3440+10300+4660+8000+7000+6700+14950+3550+1000+46005+5560+7000+7500+1000+1000+7000+7000+3200+11880+11880+9540+11620+7000+7500+13450+11540+1000+1000+1000+500+1980+2440+1960+500+1980+3660+8300+7000+10360+10360+7000+3900+1500+11880+10580+16100+7000+8000+12200+1480+4120+2460+7000+17080+11040+11880+17640+16000+6000+7500+16200+12330+1000+1200+2600+2180+1000+1000+7000+10000+13320+16280+16680+17680+16000+16400+16400+11800+22200+20040+9000+9000+12100+9910+17000+1480+226+1387.03+12090+9000+17.87+7936+12000+568.23+16400+68.6+11880+141.76+23200+1388.4+23.52+9000+27.74+12000+1550.85+16760</f>
        <v>1178535</v>
      </c>
      <c r="M19" s="120" t="n">
        <f aca="false">228480+114835+5600+130685</f>
        <v>479600</v>
      </c>
      <c r="N19" s="120"/>
      <c r="O19" s="120"/>
      <c r="P19" s="120" t="n">
        <f aca="false">2483.95+625.95+3287.77+474.57+625.95+1426.9+2443.83+1912.39+3137.23+518.95+518.95+518.95+684.8+3184.16+1868.26+1919.76+2210.46+1582.42+1842.03+1945.9+631.3+738.3+581.98+3486.62+738.3+559.59+518.95+625.95+892.08+684.8+1392.25+466.82+847.61+3188.87+1157.61+3662.79+518.95+518.95+518.95+3760.17+631.3+631.3+631.3+3623.21+1258.15+1186.74+1824.51+945.06+714.33+4890.16+3817.25+663.4+663.4+663.4+386.27+345.61+1065.89+518.95+3052.52+494.14+1082.38</f>
        <v>87793.29</v>
      </c>
      <c r="Q19" s="120" t="n">
        <f aca="false">SUM(S19+U19)</f>
        <v>0</v>
      </c>
      <c r="R19" s="120" t="n">
        <f aca="false">SUM(T19+V19)</f>
        <v>0</v>
      </c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</row>
    <row r="20" s="79" customFormat="true" ht="30.75" hidden="false" customHeight="true" outlineLevel="0" collapsed="false">
      <c r="A20" s="121" t="s">
        <v>78</v>
      </c>
      <c r="B20" s="122" t="s">
        <v>79</v>
      </c>
      <c r="C20" s="123" t="s">
        <v>77</v>
      </c>
      <c r="D20" s="124"/>
      <c r="E20" s="120" t="n">
        <f aca="false">G20+Q20+W20+AC20</f>
        <v>0</v>
      </c>
      <c r="F20" s="120" t="n">
        <f aca="false">H20+R20+X20+AD20</f>
        <v>0</v>
      </c>
      <c r="G20" s="120" t="n">
        <f aca="false">I20+K20+M20+O20</f>
        <v>0</v>
      </c>
      <c r="H20" s="120" t="n">
        <f aca="false">SUM(J20+L20+N20+P20)</f>
        <v>0</v>
      </c>
      <c r="I20" s="125"/>
      <c r="J20" s="125"/>
      <c r="K20" s="125"/>
      <c r="L20" s="125"/>
      <c r="M20" s="125"/>
      <c r="N20" s="125"/>
      <c r="O20" s="125"/>
      <c r="P20" s="125"/>
      <c r="Q20" s="120" t="n">
        <f aca="false">SUM(S20+U20)</f>
        <v>0</v>
      </c>
      <c r="R20" s="120" t="n">
        <f aca="false">SUM(T20+V20)</f>
        <v>0</v>
      </c>
      <c r="S20" s="125"/>
      <c r="T20" s="125"/>
      <c r="U20" s="125"/>
      <c r="V20" s="124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</row>
    <row r="21" s="79" customFormat="true" ht="24" hidden="false" customHeight="true" outlineLevel="0" collapsed="false">
      <c r="A21" s="95" t="s">
        <v>80</v>
      </c>
      <c r="B21" s="95"/>
      <c r="C21" s="96"/>
      <c r="D21" s="126" t="n">
        <f aca="false">SUM(D22:D24)</f>
        <v>430400</v>
      </c>
      <c r="E21" s="126" t="n">
        <f aca="false">SUM(E22:E24)</f>
        <v>430400</v>
      </c>
      <c r="F21" s="126" t="n">
        <f aca="false">SUM(F22:F24)</f>
        <v>430290</v>
      </c>
      <c r="G21" s="126" t="n">
        <f aca="false">SUM(G22:G24)</f>
        <v>430400</v>
      </c>
      <c r="H21" s="126" t="n">
        <f aca="false">SUM(H22:H24)</f>
        <v>430290</v>
      </c>
      <c r="I21" s="126" t="n">
        <f aca="false">SUM(I22:I24)</f>
        <v>0</v>
      </c>
      <c r="J21" s="126" t="n">
        <f aca="false">SUM(J22:J24)</f>
        <v>0</v>
      </c>
      <c r="K21" s="126" t="n">
        <f aca="false">SUM(K22:K24)</f>
        <v>294900</v>
      </c>
      <c r="L21" s="126" t="n">
        <f aca="false">SUM(L22:L24)</f>
        <v>430290</v>
      </c>
      <c r="M21" s="126" t="n">
        <f aca="false">SUM(M22:M24)</f>
        <v>135500</v>
      </c>
      <c r="N21" s="126" t="n">
        <f aca="false">SUM(N22:N24)</f>
        <v>0</v>
      </c>
      <c r="O21" s="126" t="n">
        <f aca="false">SUM(O22:O24)</f>
        <v>0</v>
      </c>
      <c r="P21" s="126" t="n">
        <f aca="false">SUM(P22:P24)</f>
        <v>0</v>
      </c>
      <c r="Q21" s="126" t="n">
        <f aca="false">SUM(Q22:Q24)</f>
        <v>0</v>
      </c>
      <c r="R21" s="126" t="n">
        <f aca="false">SUM(R22:R24)</f>
        <v>0</v>
      </c>
      <c r="S21" s="126" t="n">
        <f aca="false">SUM(S22:S24)</f>
        <v>0</v>
      </c>
      <c r="T21" s="126" t="n">
        <f aca="false">SUM(T22:T24)</f>
        <v>0</v>
      </c>
      <c r="U21" s="126" t="n">
        <f aca="false">SUM(U22:U24)</f>
        <v>0</v>
      </c>
      <c r="V21" s="126" t="n">
        <f aca="false">SUM(V22:V24)</f>
        <v>0</v>
      </c>
      <c r="W21" s="126" t="n">
        <f aca="false">SUM(W22:W24)</f>
        <v>0</v>
      </c>
      <c r="X21" s="126" t="n">
        <f aca="false">SUM(X22:X24)</f>
        <v>0</v>
      </c>
      <c r="Y21" s="126" t="n">
        <f aca="false">SUM(Y22:Y24)</f>
        <v>0</v>
      </c>
      <c r="Z21" s="126" t="n">
        <f aca="false">SUM(Z22:Z24)</f>
        <v>0</v>
      </c>
      <c r="AA21" s="126" t="n">
        <f aca="false">SUM(AA22:AA24)</f>
        <v>0</v>
      </c>
      <c r="AB21" s="126" t="n">
        <f aca="false">SUM(AB22:AB24)</f>
        <v>0</v>
      </c>
      <c r="AC21" s="126" t="n">
        <f aca="false">SUM(AC22:AC24)</f>
        <v>0</v>
      </c>
      <c r="AD21" s="126" t="n">
        <f aca="false">SUM(AD22:AD24)</f>
        <v>0</v>
      </c>
      <c r="AE21" s="126" t="n">
        <f aca="false">SUM(AE22:AE24)</f>
        <v>0</v>
      </c>
      <c r="AF21" s="126" t="n">
        <f aca="false">SUM(AF22:AF24)</f>
        <v>0</v>
      </c>
      <c r="AG21" s="126" t="n">
        <f aca="false">SUM(AG22:AG24)</f>
        <v>0</v>
      </c>
      <c r="AH21" s="126" t="n">
        <f aca="false">SUM(AH22:AH24)</f>
        <v>0</v>
      </c>
    </row>
    <row r="22" s="79" customFormat="true" ht="27.75" hidden="false" customHeight="false" outlineLevel="0" collapsed="false">
      <c r="A22" s="116" t="s">
        <v>81</v>
      </c>
      <c r="B22" s="117" t="s">
        <v>82</v>
      </c>
      <c r="C22" s="118" t="s">
        <v>83</v>
      </c>
      <c r="D22" s="119" t="n">
        <f aca="false">150000+220400</f>
        <v>370400</v>
      </c>
      <c r="E22" s="120" t="n">
        <f aca="false">G22+Q22+W22+AC22</f>
        <v>370400</v>
      </c>
      <c r="F22" s="120" t="n">
        <f aca="false">H22+R22+X22+AD22</f>
        <v>370350</v>
      </c>
      <c r="G22" s="120" t="n">
        <f aca="false">I22+K22+M22+O22</f>
        <v>370400</v>
      </c>
      <c r="H22" s="119" t="n">
        <f aca="false">SUM(J22+L22+N22+P22)</f>
        <v>370350</v>
      </c>
      <c r="I22" s="120"/>
      <c r="J22" s="120"/>
      <c r="K22" s="120" t="n">
        <f aca="false">29400+13335+9765+214400</f>
        <v>266900</v>
      </c>
      <c r="L22" s="120" t="n">
        <f aca="false">500+1000+2020+2220+2000+500+2760+1000+1255+1510+500+800+1980+1420+8660+5020+4020+500+800+3680+1680+6520+4060+2000+1720+1920+500+1000+2020+986+4200+2460+1000+7360+4660+7173+14800+2080+1720+1480+1240+940+1000+1760+1000+1000+1300+1320+1000+1480+1000+1000+1000+2480+1960+500+1000+480+1680+1700+1500+1480+1500+1000+1500+2020+500+700+1780+1000+696+103240+46600+4510+66000</f>
        <v>370350</v>
      </c>
      <c r="M22" s="120" t="n">
        <f aca="false">54600+24765+18135+6000</f>
        <v>103500</v>
      </c>
      <c r="N22" s="120"/>
      <c r="O22" s="120"/>
      <c r="P22" s="120"/>
      <c r="Q22" s="120" t="n">
        <f aca="false">SUM(S22+U22)</f>
        <v>0</v>
      </c>
      <c r="R22" s="120" t="n">
        <f aca="false">SUM(T22+V22)</f>
        <v>0</v>
      </c>
      <c r="S22" s="120"/>
      <c r="T22" s="120"/>
      <c r="U22" s="120"/>
      <c r="V22" s="120"/>
      <c r="W22" s="120" t="n">
        <f aca="false">SUM(Y22+AA22)</f>
        <v>0</v>
      </c>
      <c r="X22" s="120" t="n">
        <f aca="false">SUM(Z22+AB22)</f>
        <v>0</v>
      </c>
      <c r="Y22" s="120"/>
      <c r="Z22" s="120"/>
      <c r="AA22" s="120"/>
      <c r="AB22" s="120"/>
      <c r="AC22" s="120" t="n">
        <f aca="false">SUM(AE22+AG22)</f>
        <v>0</v>
      </c>
      <c r="AD22" s="120" t="n">
        <f aca="false">SUM(AF22+AH22)</f>
        <v>0</v>
      </c>
      <c r="AE22" s="120"/>
      <c r="AF22" s="120"/>
      <c r="AG22" s="120"/>
      <c r="AH22" s="120"/>
    </row>
    <row r="23" s="79" customFormat="true" ht="29.25" hidden="false" customHeight="true" outlineLevel="0" collapsed="false">
      <c r="A23" s="127" t="s">
        <v>84</v>
      </c>
      <c r="B23" s="128" t="s">
        <v>85</v>
      </c>
      <c r="C23" s="129" t="s">
        <v>83</v>
      </c>
      <c r="D23" s="130" t="n">
        <f aca="false">10000</f>
        <v>10000</v>
      </c>
      <c r="E23" s="120" t="n">
        <f aca="false">G23+Q23+W23+AC23</f>
        <v>10000</v>
      </c>
      <c r="F23" s="120" t="n">
        <f aca="false">H23+R23+X23+AD23</f>
        <v>9940</v>
      </c>
      <c r="G23" s="120" t="n">
        <f aca="false">I23+K23+M23+O23</f>
        <v>10000</v>
      </c>
      <c r="H23" s="119" t="n">
        <f aca="false">SUM(J23+L23+N23+P23)</f>
        <v>9940</v>
      </c>
      <c r="I23" s="131"/>
      <c r="J23" s="131"/>
      <c r="K23" s="131" t="n">
        <f aca="false">3240+1440+1320</f>
        <v>6000</v>
      </c>
      <c r="L23" s="131" t="n">
        <f aca="false">1740+2600+2000+1000+1300+500+800</f>
        <v>9940</v>
      </c>
      <c r="M23" s="131" t="n">
        <f aca="false">2160+960+880</f>
        <v>4000</v>
      </c>
      <c r="N23" s="131"/>
      <c r="O23" s="131"/>
      <c r="P23" s="131"/>
      <c r="Q23" s="120" t="n">
        <f aca="false">SUM(S23+U23)</f>
        <v>0</v>
      </c>
      <c r="R23" s="120" t="n">
        <f aca="false">SUM(T23+V23)</f>
        <v>0</v>
      </c>
      <c r="S23" s="131"/>
      <c r="T23" s="131"/>
      <c r="U23" s="131"/>
      <c r="V23" s="131"/>
      <c r="W23" s="120" t="n">
        <f aca="false">SUM(Y23+AA23)</f>
        <v>0</v>
      </c>
      <c r="X23" s="120" t="n">
        <f aca="false">SUM(Z23+AB23)</f>
        <v>0</v>
      </c>
      <c r="Y23" s="131"/>
      <c r="Z23" s="131"/>
      <c r="AA23" s="131"/>
      <c r="AB23" s="131"/>
      <c r="AC23" s="120" t="n">
        <f aca="false">SUM(AE23+AG23)</f>
        <v>0</v>
      </c>
      <c r="AD23" s="120" t="n">
        <f aca="false">SUM(AF23+AH23)</f>
        <v>0</v>
      </c>
      <c r="AE23" s="131"/>
      <c r="AF23" s="131"/>
      <c r="AG23" s="131"/>
      <c r="AH23" s="131"/>
    </row>
    <row r="24" s="79" customFormat="true" ht="27.75" hidden="false" customHeight="false" outlineLevel="0" collapsed="false">
      <c r="A24" s="121" t="s">
        <v>86</v>
      </c>
      <c r="B24" s="122" t="s">
        <v>87</v>
      </c>
      <c r="C24" s="123" t="s">
        <v>88</v>
      </c>
      <c r="D24" s="124" t="n">
        <f aca="false">50000</f>
        <v>50000</v>
      </c>
      <c r="E24" s="120" t="n">
        <f aca="false">G24+Q24+W24+AC24</f>
        <v>50000</v>
      </c>
      <c r="F24" s="120" t="n">
        <f aca="false">H24+R24+X24+AD24</f>
        <v>50000</v>
      </c>
      <c r="G24" s="120" t="n">
        <f aca="false">I24+K24+M24+O24</f>
        <v>50000</v>
      </c>
      <c r="H24" s="119" t="n">
        <f aca="false">SUM(J24+L24+N24+P24)</f>
        <v>50000</v>
      </c>
      <c r="I24" s="125"/>
      <c r="J24" s="125"/>
      <c r="K24" s="125" t="n">
        <f aca="false">10296+4884+6820</f>
        <v>22000</v>
      </c>
      <c r="L24" s="125" t="n">
        <f aca="false">1520+10260+6120+9080+8160+2320+5040+1280+3040+3180</f>
        <v>50000</v>
      </c>
      <c r="M24" s="125" t="n">
        <f aca="false">13104+6216+8680</f>
        <v>28000</v>
      </c>
      <c r="N24" s="125"/>
      <c r="O24" s="125"/>
      <c r="P24" s="125"/>
      <c r="Q24" s="120" t="n">
        <f aca="false">SUM(S24+U24)</f>
        <v>0</v>
      </c>
      <c r="R24" s="120" t="n">
        <f aca="false">SUM(T24+V24)</f>
        <v>0</v>
      </c>
      <c r="S24" s="125"/>
      <c r="T24" s="125"/>
      <c r="U24" s="125"/>
      <c r="V24" s="125"/>
      <c r="W24" s="120" t="n">
        <f aca="false">SUM(Y24+AA24)</f>
        <v>0</v>
      </c>
      <c r="X24" s="120" t="n">
        <f aca="false">SUM(Z24+AB24)</f>
        <v>0</v>
      </c>
      <c r="Y24" s="125"/>
      <c r="Z24" s="125"/>
      <c r="AA24" s="125"/>
      <c r="AB24" s="125"/>
      <c r="AC24" s="120" t="n">
        <f aca="false">SUM(AE24+AG24)</f>
        <v>0</v>
      </c>
      <c r="AD24" s="120" t="n">
        <f aca="false">SUM(AF24+AH24)</f>
        <v>0</v>
      </c>
      <c r="AE24" s="125"/>
      <c r="AF24" s="125"/>
      <c r="AG24" s="125"/>
      <c r="AH24" s="125"/>
    </row>
    <row r="25" s="79" customFormat="true" ht="27.75" hidden="false" customHeight="true" outlineLevel="0" collapsed="false">
      <c r="A25" s="95" t="s">
        <v>89</v>
      </c>
      <c r="B25" s="95"/>
      <c r="C25" s="96"/>
      <c r="D25" s="97" t="n">
        <f aca="false">SUM(D26:D28)</f>
        <v>234000</v>
      </c>
      <c r="E25" s="97" t="n">
        <f aca="false">SUM(E26:E28)</f>
        <v>234000</v>
      </c>
      <c r="F25" s="97" t="n">
        <f aca="false">SUM(F26:F28)</f>
        <v>233999.17</v>
      </c>
      <c r="G25" s="97" t="n">
        <f aca="false">SUM(G26:G28)</f>
        <v>234000</v>
      </c>
      <c r="H25" s="97" t="n">
        <f aca="false">SUM(H26:H28)</f>
        <v>233999.17</v>
      </c>
      <c r="I25" s="97" t="n">
        <f aca="false">SUM(I26:I28)</f>
        <v>0</v>
      </c>
      <c r="J25" s="97" t="n">
        <f aca="false">SUM(J26:J28)</f>
        <v>0</v>
      </c>
      <c r="K25" s="97" t="n">
        <f aca="false">SUM(K26:K28)</f>
        <v>117000</v>
      </c>
      <c r="L25" s="97" t="n">
        <f aca="false">SUM(L26:L28)</f>
        <v>225003.17</v>
      </c>
      <c r="M25" s="97" t="n">
        <f aca="false">SUM(M26:M28)</f>
        <v>117000</v>
      </c>
      <c r="N25" s="97" t="n">
        <f aca="false">SUM(N26:N28)</f>
        <v>8996</v>
      </c>
      <c r="O25" s="97" t="n">
        <f aca="false">SUM(O26:O28)</f>
        <v>0</v>
      </c>
      <c r="P25" s="97" t="n">
        <f aca="false">SUM(P26:P28)</f>
        <v>0</v>
      </c>
      <c r="Q25" s="97" t="n">
        <f aca="false">SUM(Q26:Q28)</f>
        <v>0</v>
      </c>
      <c r="R25" s="97" t="n">
        <f aca="false">SUM(R26:R28)</f>
        <v>0</v>
      </c>
      <c r="S25" s="97" t="n">
        <f aca="false">SUM(S26:S28)</f>
        <v>0</v>
      </c>
      <c r="T25" s="97" t="n">
        <f aca="false">SUM(T26:T28)</f>
        <v>0</v>
      </c>
      <c r="U25" s="97" t="n">
        <f aca="false">SUM(U26:U28)</f>
        <v>0</v>
      </c>
      <c r="V25" s="97" t="n">
        <f aca="false">SUM(V26:V28)</f>
        <v>0</v>
      </c>
      <c r="W25" s="97" t="n">
        <f aca="false">SUM(W26:W28)</f>
        <v>0</v>
      </c>
      <c r="X25" s="97" t="n">
        <f aca="false">SUM(X26:X28)</f>
        <v>0</v>
      </c>
      <c r="Y25" s="97" t="n">
        <f aca="false">SUM(Y26:Y28)</f>
        <v>0</v>
      </c>
      <c r="Z25" s="97" t="n">
        <f aca="false">SUM(Z26:Z28)</f>
        <v>0</v>
      </c>
      <c r="AA25" s="97" t="n">
        <f aca="false">SUM(AA26:AA28)</f>
        <v>0</v>
      </c>
      <c r="AB25" s="97" t="n">
        <f aca="false">SUM(AB26:AB28)</f>
        <v>0</v>
      </c>
      <c r="AC25" s="97" t="n">
        <f aca="false">SUM(AC26:AC28)</f>
        <v>0</v>
      </c>
      <c r="AD25" s="97" t="n">
        <f aca="false">SUM(AD26:AD28)</f>
        <v>0</v>
      </c>
      <c r="AE25" s="97" t="n">
        <f aca="false">SUM(AE26:AE28)</f>
        <v>0</v>
      </c>
      <c r="AF25" s="97" t="n">
        <f aca="false">SUM(AF26:AF28)</f>
        <v>0</v>
      </c>
      <c r="AG25" s="97" t="n">
        <f aca="false">SUM(AG26:AG28)</f>
        <v>0</v>
      </c>
      <c r="AH25" s="97" t="n">
        <f aca="false">SUM(AH26:AH28)</f>
        <v>0</v>
      </c>
    </row>
    <row r="26" s="79" customFormat="true" ht="27.75" hidden="false" customHeight="false" outlineLevel="0" collapsed="false">
      <c r="A26" s="127" t="s">
        <v>90</v>
      </c>
      <c r="B26" s="132" t="s">
        <v>91</v>
      </c>
      <c r="C26" s="129" t="s">
        <v>92</v>
      </c>
      <c r="D26" s="130" t="n">
        <f aca="false">117000</f>
        <v>117000</v>
      </c>
      <c r="E26" s="120" t="n">
        <f aca="false">G26+Q26+W26+AC26</f>
        <v>117000</v>
      </c>
      <c r="F26" s="120" t="n">
        <f aca="false">H26+R26+X26+AD26</f>
        <v>116999.81</v>
      </c>
      <c r="G26" s="120" t="n">
        <f aca="false">I26+K26+M26+O26</f>
        <v>117000</v>
      </c>
      <c r="H26" s="131" t="n">
        <f aca="false">SUM(J26+L26+N26+P26)</f>
        <v>116999.81</v>
      </c>
      <c r="I26" s="131"/>
      <c r="J26" s="131"/>
      <c r="K26" s="131" t="n">
        <f aca="false">29232+17052+10716</f>
        <v>57000</v>
      </c>
      <c r="L26" s="131" t="n">
        <f aca="false">19600+7685.81+1240+2800+1360+3160+480+11600+1520+1720+2000+480+2200+5400+720+1960+4380+1960+7200+1220+5700+15200+3920+514+2100+3760+2820+300</f>
        <v>112999.81</v>
      </c>
      <c r="M26" s="131" t="n">
        <f aca="false">30768+17948+11284</f>
        <v>60000</v>
      </c>
      <c r="N26" s="131" t="n">
        <f aca="false">4000</f>
        <v>4000</v>
      </c>
      <c r="O26" s="131"/>
      <c r="P26" s="131"/>
      <c r="Q26" s="131" t="n">
        <f aca="false">SUM(S26+U26)</f>
        <v>0</v>
      </c>
      <c r="R26" s="131" t="n">
        <f aca="false">SUM(T26+V26)</f>
        <v>0</v>
      </c>
      <c r="S26" s="131"/>
      <c r="T26" s="131"/>
      <c r="U26" s="131"/>
      <c r="V26" s="131"/>
      <c r="W26" s="131" t="n">
        <f aca="false">SUM(Y26+AA26)</f>
        <v>0</v>
      </c>
      <c r="X26" s="131" t="n">
        <f aca="false">SUM(Z26+AB26)</f>
        <v>0</v>
      </c>
      <c r="Y26" s="131"/>
      <c r="Z26" s="131"/>
      <c r="AA26" s="131"/>
      <c r="AB26" s="131"/>
      <c r="AC26" s="131" t="n">
        <f aca="false">SUM(AE26+AG26)</f>
        <v>0</v>
      </c>
      <c r="AD26" s="131" t="n">
        <f aca="false">SUM(AF26+AH26)</f>
        <v>0</v>
      </c>
      <c r="AE26" s="131"/>
      <c r="AF26" s="131"/>
      <c r="AG26" s="131"/>
      <c r="AH26" s="131"/>
    </row>
    <row r="27" s="79" customFormat="true" ht="27.75" hidden="false" customHeight="false" outlineLevel="0" collapsed="false">
      <c r="A27" s="127" t="s">
        <v>93</v>
      </c>
      <c r="B27" s="132" t="s">
        <v>94</v>
      </c>
      <c r="C27" s="129" t="s">
        <v>92</v>
      </c>
      <c r="D27" s="130" t="n">
        <f aca="false">117000</f>
        <v>117000</v>
      </c>
      <c r="E27" s="120" t="n">
        <f aca="false">G27+Q27+W27+AC27</f>
        <v>117000</v>
      </c>
      <c r="F27" s="120" t="n">
        <f aca="false">H27+R27+X27+AD27</f>
        <v>116999.36</v>
      </c>
      <c r="G27" s="120" t="n">
        <f aca="false">I27+K27+M27+O27</f>
        <v>117000</v>
      </c>
      <c r="H27" s="131" t="n">
        <f aca="false">SUM(J27+L27+N27+P27)</f>
        <v>116999.36</v>
      </c>
      <c r="I27" s="131"/>
      <c r="J27" s="131"/>
      <c r="K27" s="131" t="n">
        <f aca="false">30768+14870+14362</f>
        <v>60000</v>
      </c>
      <c r="L27" s="131" t="n">
        <f aca="false">2610+9920+12000+3640+2440+2460+5900+1960+2920+1000+5340+1840+1500+1500+4629.36+360+2700+2660+6100+800+1000+3720+3200+2344+2960+19000+3500+4000</f>
        <v>112003.36</v>
      </c>
      <c r="M27" s="131" t="n">
        <f aca="false">29232+14130+13638</f>
        <v>57000</v>
      </c>
      <c r="N27" s="131" t="n">
        <f aca="false">4996</f>
        <v>4996</v>
      </c>
      <c r="O27" s="131"/>
      <c r="P27" s="131"/>
      <c r="Q27" s="131" t="n">
        <f aca="false">SUM(S27+U27)</f>
        <v>0</v>
      </c>
      <c r="R27" s="131" t="n">
        <f aca="false">SUM(T27+V27)</f>
        <v>0</v>
      </c>
      <c r="S27" s="131"/>
      <c r="T27" s="131"/>
      <c r="U27" s="131"/>
      <c r="V27" s="131"/>
      <c r="W27" s="131" t="n">
        <f aca="false">SUM(Y27+AA27)</f>
        <v>0</v>
      </c>
      <c r="X27" s="131" t="n">
        <f aca="false">SUM(Z27+AB27)</f>
        <v>0</v>
      </c>
      <c r="Y27" s="131"/>
      <c r="Z27" s="131"/>
      <c r="AA27" s="131"/>
      <c r="AB27" s="131"/>
      <c r="AC27" s="131" t="n">
        <f aca="false">SUM(AE27+AG27)</f>
        <v>0</v>
      </c>
      <c r="AD27" s="131" t="n">
        <f aca="false">SUM(AF27+AH27)</f>
        <v>0</v>
      </c>
      <c r="AE27" s="131"/>
      <c r="AF27" s="131"/>
      <c r="AG27" s="131"/>
      <c r="AH27" s="131"/>
    </row>
    <row r="28" s="79" customFormat="true" ht="27.75" hidden="false" customHeight="false" outlineLevel="0" collapsed="false">
      <c r="A28" s="121" t="s">
        <v>95</v>
      </c>
      <c r="B28" s="122" t="s">
        <v>96</v>
      </c>
      <c r="C28" s="123" t="s">
        <v>97</v>
      </c>
      <c r="D28" s="124"/>
      <c r="E28" s="120" t="n">
        <f aca="false">G28+Q28+W28+AC28</f>
        <v>0</v>
      </c>
      <c r="F28" s="120" t="n">
        <f aca="false">H28+R28+X28+AD28</f>
        <v>0</v>
      </c>
      <c r="G28" s="120" t="n">
        <f aca="false">I28+K28+M28+O28</f>
        <v>0</v>
      </c>
      <c r="H28" s="131" t="n">
        <f aca="false">SUM(J28+L28+N28+P28)</f>
        <v>0</v>
      </c>
      <c r="I28" s="125"/>
      <c r="J28" s="125"/>
      <c r="K28" s="125"/>
      <c r="L28" s="125"/>
      <c r="M28" s="125"/>
      <c r="N28" s="125"/>
      <c r="O28" s="125"/>
      <c r="P28" s="125"/>
      <c r="Q28" s="131" t="n">
        <f aca="false">SUM(S28+U28)</f>
        <v>0</v>
      </c>
      <c r="R28" s="131" t="n">
        <f aca="false">SUM(T28+V28)</f>
        <v>0</v>
      </c>
      <c r="S28" s="125"/>
      <c r="T28" s="125"/>
      <c r="U28" s="125"/>
      <c r="V28" s="125"/>
      <c r="W28" s="131" t="n">
        <f aca="false">SUM(Y28+AA28)</f>
        <v>0</v>
      </c>
      <c r="X28" s="131" t="n">
        <f aca="false">SUM(Z28+AB28)</f>
        <v>0</v>
      </c>
      <c r="Y28" s="125"/>
      <c r="Z28" s="125"/>
      <c r="AA28" s="125"/>
      <c r="AB28" s="125"/>
      <c r="AC28" s="131" t="n">
        <f aca="false">SUM(AE28+AG28)</f>
        <v>0</v>
      </c>
      <c r="AD28" s="131" t="n">
        <f aca="false">SUM(AF28+AH28)</f>
        <v>0</v>
      </c>
      <c r="AE28" s="125"/>
      <c r="AF28" s="125"/>
      <c r="AG28" s="125"/>
      <c r="AH28" s="125"/>
    </row>
    <row r="29" s="79" customFormat="true" ht="26.25" hidden="false" customHeight="true" outlineLevel="0" collapsed="false">
      <c r="A29" s="95" t="s">
        <v>98</v>
      </c>
      <c r="B29" s="95"/>
      <c r="C29" s="96"/>
      <c r="D29" s="97" t="n">
        <f aca="false">D30+D35+D41</f>
        <v>16081768.29</v>
      </c>
      <c r="E29" s="97" t="n">
        <f aca="false">E30+E35+E41</f>
        <v>16072889.75</v>
      </c>
      <c r="F29" s="97" t="n">
        <f aca="false">F30+F35+F41</f>
        <v>16072729.89</v>
      </c>
      <c r="G29" s="97" t="n">
        <f aca="false">G30+G35+G41</f>
        <v>20000</v>
      </c>
      <c r="H29" s="97" t="n">
        <f aca="false">H30+H35+H41</f>
        <v>20000</v>
      </c>
      <c r="I29" s="97" t="n">
        <f aca="false">I30+I35+I41</f>
        <v>0</v>
      </c>
      <c r="J29" s="97" t="n">
        <f aca="false">J30+J35+J41</f>
        <v>0</v>
      </c>
      <c r="K29" s="97" t="n">
        <f aca="false">K30+K35+K41</f>
        <v>12000</v>
      </c>
      <c r="L29" s="97" t="n">
        <f aca="false">L30+L35+L41</f>
        <v>10000</v>
      </c>
      <c r="M29" s="97" t="n">
        <f aca="false">M30+M35+M41</f>
        <v>8000</v>
      </c>
      <c r="N29" s="97" t="n">
        <f aca="false">N30+N35+N41</f>
        <v>10000</v>
      </c>
      <c r="O29" s="97" t="n">
        <f aca="false">O30+O35+O41</f>
        <v>0</v>
      </c>
      <c r="P29" s="97" t="n">
        <f aca="false">P30+P35+P41</f>
        <v>0</v>
      </c>
      <c r="Q29" s="97" t="n">
        <f aca="false">Q30+Q35+Q41</f>
        <v>16052889.75</v>
      </c>
      <c r="R29" s="97" t="n">
        <f aca="false">R30+R35+R41</f>
        <v>16052729.89</v>
      </c>
      <c r="S29" s="97" t="n">
        <f aca="false">S30+S35+S41</f>
        <v>0</v>
      </c>
      <c r="T29" s="97" t="n">
        <f aca="false">T30+T35+T41</f>
        <v>0</v>
      </c>
      <c r="U29" s="97" t="n">
        <f aca="false">U30+U35+U41</f>
        <v>16052889.75</v>
      </c>
      <c r="V29" s="97" t="n">
        <f aca="false">V30+V35+V41</f>
        <v>16052729.89</v>
      </c>
      <c r="W29" s="97" t="n">
        <f aca="false">W30+W35+W41</f>
        <v>0</v>
      </c>
      <c r="X29" s="97" t="n">
        <f aca="false">X30+X35+X41</f>
        <v>0</v>
      </c>
      <c r="Y29" s="97" t="n">
        <f aca="false">Y30+Y35+Y41</f>
        <v>0</v>
      </c>
      <c r="Z29" s="97" t="n">
        <f aca="false">Z30+Z35+Z41</f>
        <v>0</v>
      </c>
      <c r="AA29" s="97" t="n">
        <f aca="false">AA30+AA35+AA41</f>
        <v>0</v>
      </c>
      <c r="AB29" s="97" t="n">
        <f aca="false">AB30+AB35+AB41</f>
        <v>0</v>
      </c>
      <c r="AC29" s="97" t="n">
        <f aca="false">AC30+AC35+AC41</f>
        <v>0</v>
      </c>
      <c r="AD29" s="97" t="n">
        <f aca="false">AD30+AD35+AD41</f>
        <v>0</v>
      </c>
      <c r="AE29" s="97" t="n">
        <f aca="false">AE30+AE35+AE41</f>
        <v>0</v>
      </c>
      <c r="AF29" s="97" t="n">
        <f aca="false">AF30+AF35+AF41</f>
        <v>0</v>
      </c>
      <c r="AG29" s="97" t="n">
        <f aca="false">AG30+AG35+AG41</f>
        <v>0</v>
      </c>
      <c r="AH29" s="97" t="n">
        <f aca="false">AH30+AH35+AH41</f>
        <v>0</v>
      </c>
    </row>
    <row r="30" s="79" customFormat="true" ht="27.75" hidden="false" customHeight="false" outlineLevel="0" collapsed="false">
      <c r="A30" s="127" t="s">
        <v>99</v>
      </c>
      <c r="B30" s="128" t="s">
        <v>100</v>
      </c>
      <c r="C30" s="129"/>
      <c r="D30" s="130" t="n">
        <f aca="false">SUM(D31:D34)</f>
        <v>6415283.29</v>
      </c>
      <c r="E30" s="130" t="n">
        <f aca="false">SUM(E31:E34)</f>
        <v>6406404.75</v>
      </c>
      <c r="F30" s="130" t="n">
        <f aca="false">SUM(F31:F34)</f>
        <v>6406244.89</v>
      </c>
      <c r="G30" s="130" t="n">
        <f aca="false">SUM(G31:G34)</f>
        <v>0</v>
      </c>
      <c r="H30" s="130" t="n">
        <f aca="false">SUM(H31:H34)</f>
        <v>0</v>
      </c>
      <c r="I30" s="130" t="n">
        <f aca="false">SUM(I31:I34)</f>
        <v>0</v>
      </c>
      <c r="J30" s="130" t="n">
        <f aca="false">SUM(J31:J34)</f>
        <v>0</v>
      </c>
      <c r="K30" s="130" t="n">
        <f aca="false">SUM(K31:K34)</f>
        <v>0</v>
      </c>
      <c r="L30" s="130" t="n">
        <f aca="false">SUM(L31:L34)</f>
        <v>0</v>
      </c>
      <c r="M30" s="130" t="n">
        <f aca="false">SUM(M31:M34)</f>
        <v>0</v>
      </c>
      <c r="N30" s="130" t="n">
        <f aca="false">SUM(N31:N34)</f>
        <v>0</v>
      </c>
      <c r="O30" s="130" t="n">
        <f aca="false">SUM(O31:O34)</f>
        <v>0</v>
      </c>
      <c r="P30" s="130" t="n">
        <f aca="false">SUM(P31:P34)</f>
        <v>0</v>
      </c>
      <c r="Q30" s="130" t="n">
        <f aca="false">SUM(Q31:Q34)</f>
        <v>6406404.75</v>
      </c>
      <c r="R30" s="130" t="n">
        <f aca="false">SUM(R31:R34)</f>
        <v>6406244.89</v>
      </c>
      <c r="S30" s="130" t="n">
        <f aca="false">SUM(S31:S34)</f>
        <v>0</v>
      </c>
      <c r="T30" s="130" t="n">
        <f aca="false">SUM(T31:T34)</f>
        <v>0</v>
      </c>
      <c r="U30" s="130" t="n">
        <f aca="false">SUM(U31:U34)</f>
        <v>6406404.75</v>
      </c>
      <c r="V30" s="130" t="n">
        <f aca="false">SUM(V31:V34)</f>
        <v>6406244.89</v>
      </c>
      <c r="W30" s="130" t="n">
        <f aca="false">SUM(W31:W34)</f>
        <v>0</v>
      </c>
      <c r="X30" s="130" t="n">
        <f aca="false">SUM(X31:X34)</f>
        <v>0</v>
      </c>
      <c r="Y30" s="130" t="n">
        <f aca="false">SUM(Y31:Y34)</f>
        <v>0</v>
      </c>
      <c r="Z30" s="130" t="n">
        <f aca="false">SUM(Z31:Z34)</f>
        <v>0</v>
      </c>
      <c r="AA30" s="130" t="n">
        <f aca="false">SUM(AA31:AA34)</f>
        <v>0</v>
      </c>
      <c r="AB30" s="130" t="n">
        <f aca="false">SUM(AB31:AB34)</f>
        <v>0</v>
      </c>
      <c r="AC30" s="130" t="n">
        <f aca="false">SUM(AC31:AC34)</f>
        <v>0</v>
      </c>
      <c r="AD30" s="130" t="n">
        <f aca="false">SUM(AD31:AD34)</f>
        <v>0</v>
      </c>
      <c r="AE30" s="130" t="n">
        <f aca="false">SUM(AE31:AE34)</f>
        <v>0</v>
      </c>
      <c r="AF30" s="130" t="n">
        <f aca="false">SUM(AF31:AF34)</f>
        <v>0</v>
      </c>
      <c r="AG30" s="130" t="n">
        <f aca="false">SUM(AG31:AG34)</f>
        <v>0</v>
      </c>
      <c r="AH30" s="130" t="n">
        <f aca="false">SUM(AH31:AH34)</f>
        <v>0</v>
      </c>
    </row>
    <row r="31" s="139" customFormat="true" ht="27.75" hidden="false" customHeight="false" outlineLevel="0" collapsed="false">
      <c r="A31" s="133"/>
      <c r="B31" s="134" t="s">
        <v>101</v>
      </c>
      <c r="C31" s="135" t="s">
        <v>102</v>
      </c>
      <c r="D31" s="136" t="n">
        <f aca="false">5369900-70-24-351-48.54-187.19</f>
        <v>5369219.27</v>
      </c>
      <c r="E31" s="120" t="n">
        <f aca="false">G31+Q31+W31+AC31</f>
        <v>5360340.73</v>
      </c>
      <c r="F31" s="120" t="n">
        <f aca="false">H31+R31+X31+AD31</f>
        <v>5360299.22</v>
      </c>
      <c r="G31" s="120" t="n">
        <f aca="false">I31+K31+M31+O31</f>
        <v>0</v>
      </c>
      <c r="H31" s="120" t="n">
        <f aca="false">J31+L31+N31+P31</f>
        <v>0</v>
      </c>
      <c r="I31" s="137"/>
      <c r="J31" s="137"/>
      <c r="K31" s="137"/>
      <c r="L31" s="137"/>
      <c r="M31" s="137"/>
      <c r="N31" s="137"/>
      <c r="O31" s="137"/>
      <c r="P31" s="137"/>
      <c r="Q31" s="138" t="n">
        <f aca="false">SUM(S31+U31)</f>
        <v>5360340.73</v>
      </c>
      <c r="R31" s="138" t="n">
        <f aca="false">SUM(T31+V31)</f>
        <v>5360299.22</v>
      </c>
      <c r="S31" s="137"/>
      <c r="T31" s="137"/>
      <c r="U31" s="137" t="n">
        <f aca="false">5361021.46-70-24-351-48.54-187.19</f>
        <v>5360340.73</v>
      </c>
      <c r="V31" s="137" t="n">
        <f aca="false">110+7250+4245+11485+175+19575+9330+110+15950+5800+3370+110+7250+4245+110+21750+12735+220+11510+220+22999.2+550+22940+11550+22990+12315+220+22200+22200+29600+16395+22200+220+12315+34485+220+12315+22200+220+1260+220+12315+220+1200+150+42426+5200.73+114550.2+10401.46+93337.2+5200.73+5200.73+33940.8+42426+5200.73+34485+210+127278+10401.46+100+10401.46+127278+10401.46+127278+11550+22940+220+127278+10401.46+220+10401.46+127278+10401.46+127278+10401.46+220+11550+22940+390+127278+10401.46+127278+10401.46+57208.03+29260+61600+10401.46+127278+10401.46+84852+5200.73+127278+10401.46+169704+10401.46+127278+21252+8835+8835+11780+8835+8835+2945+7951.5+6479+2356+2945+5890+8835+8835+8835+2898+8835+3990+8400+8835+8835+48936+132127.2+107659.2+39148.8+48936+8835+146808+195744+146808+97872+146808+146808+146808+146808+10626+146808+146808+14630+30800+146808+146808+146808</f>
        <v>5360299.22</v>
      </c>
      <c r="W31" s="138" t="n">
        <f aca="false">SUM(Y31+AA31)</f>
        <v>0</v>
      </c>
      <c r="X31" s="138" t="n">
        <f aca="false">SUM(Z31+AB31)</f>
        <v>0</v>
      </c>
      <c r="Y31" s="137"/>
      <c r="Z31" s="137"/>
      <c r="AA31" s="137"/>
      <c r="AB31" s="137"/>
      <c r="AC31" s="138" t="n">
        <f aca="false">SUM(AE31+AG31)</f>
        <v>0</v>
      </c>
      <c r="AD31" s="138" t="n">
        <f aca="false">SUM(AF31+AH31)</f>
        <v>0</v>
      </c>
      <c r="AE31" s="137"/>
      <c r="AF31" s="137"/>
      <c r="AG31" s="137"/>
      <c r="AH31" s="137"/>
    </row>
    <row r="32" s="142" customFormat="true" ht="27.75" hidden="false" customHeight="false" outlineLevel="0" collapsed="false">
      <c r="A32" s="140"/>
      <c r="B32" s="134" t="s">
        <v>103</v>
      </c>
      <c r="C32" s="141" t="s">
        <v>104</v>
      </c>
      <c r="D32" s="136"/>
      <c r="E32" s="120" t="n">
        <f aca="false">G32+Q32+W32+AC32</f>
        <v>0</v>
      </c>
      <c r="F32" s="120" t="n">
        <f aca="false">H32+R32+X32+AD32</f>
        <v>0</v>
      </c>
      <c r="G32" s="120" t="n">
        <f aca="false">I32+K32+M32+O32</f>
        <v>0</v>
      </c>
      <c r="H32" s="120" t="n">
        <f aca="false">J32+L32+N32+P32</f>
        <v>0</v>
      </c>
      <c r="I32" s="138"/>
      <c r="J32" s="138"/>
      <c r="K32" s="138"/>
      <c r="L32" s="138"/>
      <c r="M32" s="138"/>
      <c r="N32" s="138"/>
      <c r="O32" s="138"/>
      <c r="P32" s="138"/>
      <c r="Q32" s="138" t="n">
        <f aca="false">SUM(S32+U32)</f>
        <v>0</v>
      </c>
      <c r="R32" s="138" t="n">
        <f aca="false">SUM(T32+V32)</f>
        <v>0</v>
      </c>
      <c r="S32" s="138"/>
      <c r="T32" s="138"/>
      <c r="U32" s="138"/>
      <c r="V32" s="138"/>
      <c r="W32" s="138" t="n">
        <f aca="false">SUM(Y32+AA32)</f>
        <v>0</v>
      </c>
      <c r="X32" s="138" t="n">
        <f aca="false">SUM(Z32+AB32)</f>
        <v>0</v>
      </c>
      <c r="Y32" s="138"/>
      <c r="Z32" s="138"/>
      <c r="AA32" s="138"/>
      <c r="AB32" s="138"/>
      <c r="AC32" s="138" t="n">
        <f aca="false">SUM(AE32+AG32)</f>
        <v>0</v>
      </c>
      <c r="AD32" s="138" t="n">
        <f aca="false">SUM(AF32+AH32)</f>
        <v>0</v>
      </c>
      <c r="AE32" s="138"/>
      <c r="AF32" s="138"/>
      <c r="AG32" s="138"/>
      <c r="AH32" s="138"/>
    </row>
    <row r="33" s="142" customFormat="true" ht="27.75" hidden="false" customHeight="false" outlineLevel="0" collapsed="false">
      <c r="A33" s="140"/>
      <c r="B33" s="134" t="s">
        <v>105</v>
      </c>
      <c r="C33" s="141" t="s">
        <v>106</v>
      </c>
      <c r="D33" s="136" t="n">
        <f aca="false">49000+53900</f>
        <v>102900</v>
      </c>
      <c r="E33" s="120" t="n">
        <f aca="false">G33+Q33+W33+AC33</f>
        <v>102900</v>
      </c>
      <c r="F33" s="120" t="n">
        <f aca="false">H33+R33+X33+AD33</f>
        <v>102887.28</v>
      </c>
      <c r="G33" s="120" t="n">
        <f aca="false">I33+K33+M33+O33</f>
        <v>0</v>
      </c>
      <c r="H33" s="120" t="n">
        <f aca="false">J33+L33+N33+P33</f>
        <v>0</v>
      </c>
      <c r="I33" s="138"/>
      <c r="J33" s="138"/>
      <c r="K33" s="138"/>
      <c r="L33" s="138"/>
      <c r="M33" s="138"/>
      <c r="N33" s="138"/>
      <c r="O33" s="138"/>
      <c r="P33" s="138"/>
      <c r="Q33" s="138" t="n">
        <f aca="false">SUM(S33+U33)</f>
        <v>102900</v>
      </c>
      <c r="R33" s="138" t="n">
        <f aca="false">SUM(T33+V33)</f>
        <v>102887.28</v>
      </c>
      <c r="S33" s="138"/>
      <c r="T33" s="138"/>
      <c r="U33" s="138" t="n">
        <f aca="false">102900</f>
        <v>102900</v>
      </c>
      <c r="V33" s="138" t="n">
        <f aca="false">3900+4493.28+9890+14210+14000+16240+20000+10154+10000</f>
        <v>102887.28</v>
      </c>
      <c r="W33" s="138" t="n">
        <f aca="false">SUM(Y33+AA33)</f>
        <v>0</v>
      </c>
      <c r="X33" s="138" t="n">
        <f aca="false">SUM(Z33+AB33)</f>
        <v>0</v>
      </c>
      <c r="Y33" s="138"/>
      <c r="Z33" s="138"/>
      <c r="AA33" s="138"/>
      <c r="AB33" s="138"/>
      <c r="AC33" s="138" t="n">
        <f aca="false">SUM(AE33+AG33)</f>
        <v>0</v>
      </c>
      <c r="AD33" s="138" t="n">
        <f aca="false">SUM(AF33+AH33)</f>
        <v>0</v>
      </c>
      <c r="AE33" s="138"/>
      <c r="AF33" s="138"/>
      <c r="AG33" s="138"/>
      <c r="AH33" s="138"/>
    </row>
    <row r="34" s="142" customFormat="true" ht="27.75" hidden="false" customHeight="false" outlineLevel="0" collapsed="false">
      <c r="A34" s="140"/>
      <c r="B34" s="134" t="s">
        <v>107</v>
      </c>
      <c r="C34" s="141" t="s">
        <v>108</v>
      </c>
      <c r="D34" s="136" t="n">
        <f aca="false">943200-3-23-2.6-7.38</f>
        <v>943164.02</v>
      </c>
      <c r="E34" s="120" t="n">
        <f aca="false">G34+Q34+W34+AC34</f>
        <v>943164.02</v>
      </c>
      <c r="F34" s="120" t="n">
        <f aca="false">H34+R34+X34+AD34</f>
        <v>943058.39</v>
      </c>
      <c r="G34" s="120" t="n">
        <f aca="false">I34+K34+M34+O34</f>
        <v>0</v>
      </c>
      <c r="H34" s="120" t="n">
        <f aca="false">J34+L34+N34+P34</f>
        <v>0</v>
      </c>
      <c r="I34" s="138"/>
      <c r="J34" s="138"/>
      <c r="K34" s="138"/>
      <c r="L34" s="138"/>
      <c r="M34" s="138"/>
      <c r="N34" s="138"/>
      <c r="O34" s="138"/>
      <c r="P34" s="138"/>
      <c r="Q34" s="138" t="n">
        <f aca="false">SUM(S34+U34)</f>
        <v>943164.02</v>
      </c>
      <c r="R34" s="138" t="n">
        <f aca="false">SUM(T34+V34)</f>
        <v>943058.39</v>
      </c>
      <c r="S34" s="138"/>
      <c r="T34" s="138"/>
      <c r="U34" s="138" t="n">
        <f aca="false">943200-3-23-2.6-7.38</f>
        <v>943164.02</v>
      </c>
      <c r="V34" s="138" t="n">
        <f aca="false">5505+12745+29055+139101.93+10740+345+195+972.52+117203.4+22050+10345+54683+3730+31088.85+67199+3500+58510.81+19668+21044.76+29055+9702+56620+913.62+54683+2800+39634+1540+60+19668+1232+45+20338.5+47039.3+38278.1+13767.6</f>
        <v>943058.39</v>
      </c>
      <c r="W34" s="138" t="n">
        <f aca="false">SUM(Y34+AA34)</f>
        <v>0</v>
      </c>
      <c r="X34" s="138" t="n">
        <f aca="false">SUM(Z34+AB34)</f>
        <v>0</v>
      </c>
      <c r="Y34" s="138"/>
      <c r="Z34" s="138"/>
      <c r="AA34" s="138"/>
      <c r="AB34" s="138"/>
      <c r="AC34" s="138" t="n">
        <f aca="false">SUM(AE34+AG34)</f>
        <v>0</v>
      </c>
      <c r="AD34" s="138" t="n">
        <f aca="false">SUM(AF34+AH34)</f>
        <v>0</v>
      </c>
      <c r="AE34" s="138"/>
      <c r="AF34" s="138"/>
      <c r="AG34" s="138"/>
      <c r="AH34" s="138"/>
    </row>
    <row r="35" s="79" customFormat="true" ht="27.75" hidden="false" customHeight="false" outlineLevel="0" collapsed="false">
      <c r="A35" s="127" t="s">
        <v>109</v>
      </c>
      <c r="B35" s="128" t="s">
        <v>110</v>
      </c>
      <c r="C35" s="129"/>
      <c r="D35" s="130" t="n">
        <f aca="false">SUM(D36:D40)</f>
        <v>9451485</v>
      </c>
      <c r="E35" s="130" t="n">
        <f aca="false">SUM(E36:E40)</f>
        <v>9451485</v>
      </c>
      <c r="F35" s="130" t="n">
        <f aca="false">SUM(F36:F40)</f>
        <v>9451485</v>
      </c>
      <c r="G35" s="130" t="n">
        <f aca="false">SUM(G36:G40)</f>
        <v>20000</v>
      </c>
      <c r="H35" s="130" t="n">
        <f aca="false">SUM(H36:H40)</f>
        <v>20000</v>
      </c>
      <c r="I35" s="130" t="n">
        <f aca="false">SUM(I36:I40)</f>
        <v>0</v>
      </c>
      <c r="J35" s="130" t="n">
        <f aca="false">SUM(J36:J40)</f>
        <v>0</v>
      </c>
      <c r="K35" s="130" t="n">
        <f aca="false">SUM(K36:K40)</f>
        <v>12000</v>
      </c>
      <c r="L35" s="130" t="n">
        <f aca="false">SUM(L36:L40)</f>
        <v>10000</v>
      </c>
      <c r="M35" s="130" t="n">
        <f aca="false">SUM(M36:M40)</f>
        <v>8000</v>
      </c>
      <c r="N35" s="130" t="n">
        <f aca="false">SUM(N36:N40)</f>
        <v>10000</v>
      </c>
      <c r="O35" s="130" t="n">
        <f aca="false">SUM(O36:O40)</f>
        <v>0</v>
      </c>
      <c r="P35" s="130" t="n">
        <f aca="false">SUM(P36:P40)</f>
        <v>0</v>
      </c>
      <c r="Q35" s="130" t="n">
        <f aca="false">SUM(Q36:Q40)</f>
        <v>9431485</v>
      </c>
      <c r="R35" s="130" t="n">
        <f aca="false">SUM(R36:R40)</f>
        <v>9431485</v>
      </c>
      <c r="S35" s="130" t="n">
        <f aca="false">SUM(S36:S40)</f>
        <v>0</v>
      </c>
      <c r="T35" s="130" t="n">
        <f aca="false">SUM(T36:T40)</f>
        <v>0</v>
      </c>
      <c r="U35" s="130" t="n">
        <f aca="false">SUM(U36:U40)</f>
        <v>9431485</v>
      </c>
      <c r="V35" s="130" t="n">
        <f aca="false">SUM(V36:V40)</f>
        <v>9431485</v>
      </c>
      <c r="W35" s="130" t="n">
        <f aca="false">SUM(W36:W40)</f>
        <v>0</v>
      </c>
      <c r="X35" s="130" t="n">
        <f aca="false">SUM(X36:X40)</f>
        <v>0</v>
      </c>
      <c r="Y35" s="130" t="n">
        <f aca="false">SUM(Y36:Y40)</f>
        <v>0</v>
      </c>
      <c r="Z35" s="130" t="n">
        <f aca="false">SUM(Z36:Z40)</f>
        <v>0</v>
      </c>
      <c r="AA35" s="130" t="n">
        <f aca="false">SUM(AA36:AA40)</f>
        <v>0</v>
      </c>
      <c r="AB35" s="130" t="n">
        <f aca="false">SUM(AB36:AB40)</f>
        <v>0</v>
      </c>
      <c r="AC35" s="130" t="n">
        <f aca="false">SUM(AC36:AC40)</f>
        <v>0</v>
      </c>
      <c r="AD35" s="130" t="n">
        <f aca="false">SUM(AD36:AD40)</f>
        <v>0</v>
      </c>
      <c r="AE35" s="130" t="n">
        <f aca="false">SUM(AE36:AE40)</f>
        <v>0</v>
      </c>
      <c r="AF35" s="130" t="n">
        <f aca="false">SUM(AF36:AF40)</f>
        <v>0</v>
      </c>
      <c r="AG35" s="130" t="n">
        <f aca="false">SUM(AG36:AG40)</f>
        <v>0</v>
      </c>
      <c r="AH35" s="130" t="n">
        <f aca="false">SUM(AH36:AH40)</f>
        <v>0</v>
      </c>
    </row>
    <row r="36" s="142" customFormat="true" ht="27.75" hidden="false" customHeight="false" outlineLevel="0" collapsed="false">
      <c r="A36" s="140"/>
      <c r="B36" s="134" t="s">
        <v>111</v>
      </c>
      <c r="C36" s="141" t="s">
        <v>102</v>
      </c>
      <c r="D36" s="136" t="n">
        <f aca="false">10000+7534800+10000-25-60-70-100</f>
        <v>7554545</v>
      </c>
      <c r="E36" s="120" t="n">
        <f aca="false">G36+Q36+W36+AC36</f>
        <v>7554545</v>
      </c>
      <c r="F36" s="120" t="n">
        <f aca="false">H36+R36+X36+AD36</f>
        <v>7554545</v>
      </c>
      <c r="G36" s="120" t="n">
        <f aca="false">I36+K36+M36+O36</f>
        <v>20000</v>
      </c>
      <c r="H36" s="120" t="n">
        <f aca="false">J36+L36+N36+P36</f>
        <v>20000</v>
      </c>
      <c r="I36" s="138"/>
      <c r="J36" s="138"/>
      <c r="K36" s="138" t="n">
        <f aca="false">6000+6000</f>
        <v>12000</v>
      </c>
      <c r="L36" s="138" t="n">
        <f aca="false">10000</f>
        <v>10000</v>
      </c>
      <c r="M36" s="138" t="n">
        <f aca="false">4000+4000</f>
        <v>8000</v>
      </c>
      <c r="N36" s="138" t="n">
        <f aca="false">10000</f>
        <v>10000</v>
      </c>
      <c r="O36" s="138"/>
      <c r="P36" s="138"/>
      <c r="Q36" s="138" t="n">
        <f aca="false">SUM(S36+U36)</f>
        <v>7534545</v>
      </c>
      <c r="R36" s="138" t="n">
        <f aca="false">SUM(T36+V36)</f>
        <v>7534545</v>
      </c>
      <c r="S36" s="138"/>
      <c r="T36" s="138"/>
      <c r="U36" s="138" t="n">
        <f aca="false">7534800-25-60-70-100</f>
        <v>7534545</v>
      </c>
      <c r="V36" s="138" t="n">
        <f aca="false">137050+103450+55400+33400+425450+127850+11900+21100+71500+105095+54000+12000+180000+23095+102100+16600+41100+150000+57000+18550+6750+120000+39100+28375+88350+102650+85090+74000+17100+18012+37100+154000+93240+252525+36910+167055+167055+36910+113190+27338+7800+34800+155400+36910+167055+36910+167055+36910+188100+74000+64980+64980+85500+64980+190920+42180+288600+106560+42180+190920+42180+190920+42180+64750+190920+42180+177600+66600+180375+125400+46250+57000+119325+26360+43320+119325+26360+43320+43320+119325+26360+111000+26360+119325+26360</f>
        <v>7534545</v>
      </c>
      <c r="W36" s="138" t="n">
        <f aca="false">SUM(Y36+AA36)</f>
        <v>0</v>
      </c>
      <c r="X36" s="138" t="n">
        <f aca="false">SUM(Z36+AB36)</f>
        <v>0</v>
      </c>
      <c r="Y36" s="138"/>
      <c r="Z36" s="138"/>
      <c r="AA36" s="138"/>
      <c r="AB36" s="138"/>
      <c r="AC36" s="138" t="n">
        <f aca="false">SUM(AE36+AG36)</f>
        <v>0</v>
      </c>
      <c r="AD36" s="138" t="n">
        <f aca="false">SUM(AF36+AH36)</f>
        <v>0</v>
      </c>
      <c r="AE36" s="138"/>
      <c r="AF36" s="138"/>
      <c r="AG36" s="138"/>
      <c r="AH36" s="138"/>
    </row>
    <row r="37" s="142" customFormat="true" ht="27.75" hidden="false" customHeight="false" outlineLevel="0" collapsed="false">
      <c r="A37" s="140"/>
      <c r="B37" s="134" t="s">
        <v>112</v>
      </c>
      <c r="C37" s="141" t="s">
        <v>104</v>
      </c>
      <c r="D37" s="136"/>
      <c r="E37" s="120" t="n">
        <f aca="false">G37+Q37+W37+AC37</f>
        <v>0</v>
      </c>
      <c r="F37" s="120" t="n">
        <f aca="false">H37+R37+X37+AD37</f>
        <v>0</v>
      </c>
      <c r="G37" s="120" t="n">
        <f aca="false">I37+K37+M37+O37</f>
        <v>0</v>
      </c>
      <c r="H37" s="120" t="n">
        <f aca="false">J37+L37+N37+P37</f>
        <v>0</v>
      </c>
      <c r="I37" s="138"/>
      <c r="J37" s="138"/>
      <c r="K37" s="138"/>
      <c r="L37" s="138"/>
      <c r="M37" s="138"/>
      <c r="N37" s="138"/>
      <c r="O37" s="138"/>
      <c r="P37" s="138"/>
      <c r="Q37" s="138" t="n">
        <f aca="false">SUM(S37+U37)</f>
        <v>0</v>
      </c>
      <c r="R37" s="138" t="n">
        <f aca="false">SUM(T37+V37)</f>
        <v>0</v>
      </c>
      <c r="S37" s="138"/>
      <c r="T37" s="138"/>
      <c r="U37" s="138"/>
      <c r="V37" s="138"/>
      <c r="W37" s="138" t="n">
        <f aca="false">SUM(Y37+AA37)</f>
        <v>0</v>
      </c>
      <c r="X37" s="138" t="n">
        <f aca="false">SUM(Z37+AB37)</f>
        <v>0</v>
      </c>
      <c r="Y37" s="138"/>
      <c r="Z37" s="138"/>
      <c r="AA37" s="138"/>
      <c r="AB37" s="138"/>
      <c r="AC37" s="138" t="n">
        <f aca="false">SUM(AE37+AG37)</f>
        <v>0</v>
      </c>
      <c r="AD37" s="138" t="n">
        <f aca="false">SUM(AF37+AH37)</f>
        <v>0</v>
      </c>
      <c r="AE37" s="138"/>
      <c r="AF37" s="138"/>
      <c r="AG37" s="138"/>
      <c r="AH37" s="138"/>
    </row>
    <row r="38" s="142" customFormat="true" ht="27.75" hidden="false" customHeight="false" outlineLevel="0" collapsed="false">
      <c r="A38" s="140"/>
      <c r="B38" s="134" t="s">
        <v>113</v>
      </c>
      <c r="C38" s="141" t="s">
        <v>106</v>
      </c>
      <c r="D38" s="136" t="n">
        <f aca="false">299200+315700+305600+305600+461000-40</f>
        <v>1687060</v>
      </c>
      <c r="E38" s="120" t="n">
        <f aca="false">G38+Q38+W38+AC38</f>
        <v>1687060</v>
      </c>
      <c r="F38" s="120" t="n">
        <f aca="false">H38+R38+X38+AD38</f>
        <v>1687060</v>
      </c>
      <c r="G38" s="120" t="n">
        <f aca="false">I38+K38+M38+O38</f>
        <v>0</v>
      </c>
      <c r="H38" s="120" t="n">
        <f aca="false">J38+L38+N38+P38</f>
        <v>0</v>
      </c>
      <c r="I38" s="136"/>
      <c r="J38" s="136"/>
      <c r="K38" s="136"/>
      <c r="L38" s="136"/>
      <c r="M38" s="136"/>
      <c r="N38" s="136"/>
      <c r="O38" s="136"/>
      <c r="P38" s="136"/>
      <c r="Q38" s="138" t="n">
        <f aca="false">SUM(S38+U38)</f>
        <v>1687060</v>
      </c>
      <c r="R38" s="138" t="n">
        <f aca="false">SUM(T38+V38)</f>
        <v>1687060</v>
      </c>
      <c r="S38" s="136"/>
      <c r="T38" s="136"/>
      <c r="U38" s="136" t="n">
        <f aca="false">1687100-40</f>
        <v>1687060</v>
      </c>
      <c r="V38" s="136" t="n">
        <f aca="false">16250+6850+13910+13150+23850+22500+39000+37000+100600+54850+40215+33785+22150+17640+6000+9400+19360+16150+59300+30000+10000+37000+100600+28500+40000+50000+15840+38850+25000+30000+5000+10000+30000+15000+77000+30000+15000+4000+44400+34200+45000+25000+51000+8600+17750+10560+51000+17750+27750+22800+26000+28500+38000+95000</f>
        <v>1687060</v>
      </c>
      <c r="W38" s="138" t="n">
        <f aca="false">SUM(Y38+AA38)</f>
        <v>0</v>
      </c>
      <c r="X38" s="138" t="n">
        <f aca="false">SUM(Z38+AB38)</f>
        <v>0</v>
      </c>
      <c r="Y38" s="136"/>
      <c r="Z38" s="136"/>
      <c r="AA38" s="136"/>
      <c r="AB38" s="136"/>
      <c r="AC38" s="138" t="n">
        <f aca="false">SUM(AE38+AG38)</f>
        <v>0</v>
      </c>
      <c r="AD38" s="138" t="n">
        <f aca="false">SUM(AF38+AH38)</f>
        <v>0</v>
      </c>
      <c r="AE38" s="136"/>
      <c r="AF38" s="136"/>
      <c r="AG38" s="136"/>
      <c r="AH38" s="136"/>
    </row>
    <row r="39" s="142" customFormat="true" ht="27.75" hidden="false" customHeight="false" outlineLevel="0" collapsed="false">
      <c r="A39" s="140"/>
      <c r="B39" s="134" t="s">
        <v>114</v>
      </c>
      <c r="C39" s="141" t="s">
        <v>108</v>
      </c>
      <c r="D39" s="136" t="n">
        <f aca="false">44400</f>
        <v>44400</v>
      </c>
      <c r="E39" s="120" t="n">
        <f aca="false">G39+Q39+W39+AC39</f>
        <v>44400</v>
      </c>
      <c r="F39" s="120" t="n">
        <f aca="false">H39+R39+X39+AD39</f>
        <v>44400</v>
      </c>
      <c r="G39" s="120" t="n">
        <f aca="false">I39+K39+M39+O39</f>
        <v>0</v>
      </c>
      <c r="H39" s="120" t="n">
        <f aca="false">J39+L39+N39+P39</f>
        <v>0</v>
      </c>
      <c r="I39" s="138"/>
      <c r="J39" s="138"/>
      <c r="K39" s="138"/>
      <c r="L39" s="138"/>
      <c r="M39" s="138"/>
      <c r="N39" s="138"/>
      <c r="O39" s="138"/>
      <c r="P39" s="138"/>
      <c r="Q39" s="138" t="n">
        <f aca="false">SUM(S39+U39)</f>
        <v>44400</v>
      </c>
      <c r="R39" s="138" t="n">
        <f aca="false">SUM(T39+V39)</f>
        <v>44400</v>
      </c>
      <c r="S39" s="138"/>
      <c r="T39" s="138"/>
      <c r="U39" s="136" t="n">
        <f aca="false">44400</f>
        <v>44400</v>
      </c>
      <c r="V39" s="138" t="n">
        <f aca="false">11100+11655+13320+8325</f>
        <v>44400</v>
      </c>
      <c r="W39" s="138" t="n">
        <f aca="false">SUM(Y39+AA39)</f>
        <v>0</v>
      </c>
      <c r="X39" s="138" t="n">
        <f aca="false">SUM(Z39+AB39)</f>
        <v>0</v>
      </c>
      <c r="Y39" s="138"/>
      <c r="Z39" s="138"/>
      <c r="AA39" s="138"/>
      <c r="AB39" s="138"/>
      <c r="AC39" s="138" t="n">
        <f aca="false">SUM(AE39+AG39)</f>
        <v>0</v>
      </c>
      <c r="AD39" s="138" t="n">
        <f aca="false">SUM(AF39+AH39)</f>
        <v>0</v>
      </c>
      <c r="AE39" s="138"/>
      <c r="AF39" s="138"/>
      <c r="AG39" s="138"/>
      <c r="AH39" s="138"/>
    </row>
    <row r="40" s="142" customFormat="true" ht="27.75" hidden="false" customHeight="false" outlineLevel="0" collapsed="false">
      <c r="A40" s="140"/>
      <c r="B40" s="134" t="s">
        <v>115</v>
      </c>
      <c r="C40" s="141" t="s">
        <v>108</v>
      </c>
      <c r="D40" s="136" t="n">
        <f aca="false">165500-20</f>
        <v>165480</v>
      </c>
      <c r="E40" s="120" t="n">
        <f aca="false">G40+Q40+W40+AC40</f>
        <v>165480</v>
      </c>
      <c r="F40" s="120" t="n">
        <f aca="false">H40+R40+X40+AD40</f>
        <v>165480</v>
      </c>
      <c r="G40" s="120" t="n">
        <f aca="false">I40+K40+M40+O40</f>
        <v>0</v>
      </c>
      <c r="H40" s="120" t="n">
        <f aca="false">J40+L40+N40+P40</f>
        <v>0</v>
      </c>
      <c r="I40" s="138"/>
      <c r="J40" s="138"/>
      <c r="K40" s="138"/>
      <c r="L40" s="138"/>
      <c r="M40" s="138"/>
      <c r="N40" s="138"/>
      <c r="O40" s="138"/>
      <c r="P40" s="138"/>
      <c r="Q40" s="138" t="n">
        <f aca="false">SUM(S40+U40)</f>
        <v>165480</v>
      </c>
      <c r="R40" s="138" t="n">
        <f aca="false">SUM(T40+V40)</f>
        <v>165480</v>
      </c>
      <c r="S40" s="138"/>
      <c r="T40" s="138"/>
      <c r="U40" s="138" t="n">
        <f aca="false">165500-20</f>
        <v>165480</v>
      </c>
      <c r="V40" s="138" t="n">
        <f aca="false">77280+28350+20950+38900</f>
        <v>165480</v>
      </c>
      <c r="W40" s="138" t="n">
        <f aca="false">SUM(Y40+AA40)</f>
        <v>0</v>
      </c>
      <c r="X40" s="138" t="n">
        <f aca="false">SUM(Z40+AB40)</f>
        <v>0</v>
      </c>
      <c r="Y40" s="138"/>
      <c r="Z40" s="138"/>
      <c r="AA40" s="138"/>
      <c r="AB40" s="138"/>
      <c r="AC40" s="138" t="n">
        <f aca="false">SUM(AE40+AG40)</f>
        <v>0</v>
      </c>
      <c r="AD40" s="138" t="n">
        <f aca="false">SUM(AF40+AH40)</f>
        <v>0</v>
      </c>
      <c r="AE40" s="138"/>
      <c r="AF40" s="138"/>
      <c r="AG40" s="138"/>
      <c r="AH40" s="138"/>
    </row>
    <row r="41" s="147" customFormat="true" ht="27.75" hidden="false" customHeight="false" outlineLevel="0" collapsed="false">
      <c r="A41" s="143" t="s">
        <v>116</v>
      </c>
      <c r="B41" s="144" t="s">
        <v>117</v>
      </c>
      <c r="C41" s="145" t="s">
        <v>118</v>
      </c>
      <c r="D41" s="130" t="n">
        <f aca="false">215000</f>
        <v>215000</v>
      </c>
      <c r="E41" s="120" t="n">
        <f aca="false">G41+Q41+W41+AC41</f>
        <v>215000</v>
      </c>
      <c r="F41" s="120" t="n">
        <f aca="false">H41+R41+X41+AD41</f>
        <v>215000</v>
      </c>
      <c r="G41" s="120" t="n">
        <f aca="false">I41+K41+M41+O41</f>
        <v>0</v>
      </c>
      <c r="H41" s="120" t="n">
        <f aca="false">J41+L41+N41+P41</f>
        <v>0</v>
      </c>
      <c r="I41" s="146"/>
      <c r="J41" s="146"/>
      <c r="K41" s="146"/>
      <c r="L41" s="146"/>
      <c r="M41" s="146"/>
      <c r="N41" s="146"/>
      <c r="O41" s="146"/>
      <c r="P41" s="146"/>
      <c r="Q41" s="131" t="n">
        <f aca="false">SUM(S41+U41)</f>
        <v>215000</v>
      </c>
      <c r="R41" s="138" t="n">
        <f aca="false">SUM(T41+V41)</f>
        <v>215000</v>
      </c>
      <c r="S41" s="146"/>
      <c r="T41" s="146"/>
      <c r="U41" s="146" t="n">
        <f aca="false">215000</f>
        <v>215000</v>
      </c>
      <c r="V41" s="146" t="n">
        <f aca="false">107500+107500</f>
        <v>215000</v>
      </c>
      <c r="W41" s="138" t="n">
        <f aca="false">SUM(Y41+AA41)</f>
        <v>0</v>
      </c>
      <c r="X41" s="138" t="n">
        <f aca="false">SUM(Z41+AB41)</f>
        <v>0</v>
      </c>
      <c r="Y41" s="146"/>
      <c r="Z41" s="146"/>
      <c r="AA41" s="146"/>
      <c r="AB41" s="146"/>
      <c r="AC41" s="138" t="n">
        <f aca="false">SUM(AE41+AG41)</f>
        <v>0</v>
      </c>
      <c r="AD41" s="138" t="n">
        <f aca="false">SUM(AF41+AH41)</f>
        <v>0</v>
      </c>
      <c r="AE41" s="146"/>
      <c r="AF41" s="146"/>
      <c r="AG41" s="146"/>
      <c r="AH41" s="146"/>
    </row>
    <row r="42" s="79" customFormat="true" ht="25.5" hidden="false" customHeight="true" outlineLevel="0" collapsed="false">
      <c r="A42" s="95" t="s">
        <v>119</v>
      </c>
      <c r="B42" s="95"/>
      <c r="C42" s="96"/>
      <c r="D42" s="126" t="n">
        <f aca="false">SUM(D43:D48)</f>
        <v>6317400</v>
      </c>
      <c r="E42" s="126" t="n">
        <f aca="false">SUM(E43:E48)</f>
        <v>6317400</v>
      </c>
      <c r="F42" s="126" t="n">
        <f aca="false">SUM(F43:F48)</f>
        <v>6317391.39</v>
      </c>
      <c r="G42" s="126" t="n">
        <f aca="false">SUM(G43:G48)</f>
        <v>3751400</v>
      </c>
      <c r="H42" s="126" t="n">
        <f aca="false">SUM(H43:H48)</f>
        <v>3751391.39</v>
      </c>
      <c r="I42" s="126" t="n">
        <f aca="false">SUM(I43:I48)</f>
        <v>0</v>
      </c>
      <c r="J42" s="126" t="n">
        <f aca="false">SUM(J43:J48)</f>
        <v>0</v>
      </c>
      <c r="K42" s="126" t="n">
        <f aca="false">SUM(K43:K48)</f>
        <v>2046400</v>
      </c>
      <c r="L42" s="126" t="n">
        <f aca="false">SUM(L43:L48)</f>
        <v>2970690.23</v>
      </c>
      <c r="M42" s="126" t="n">
        <f aca="false">SUM(M43:M48)</f>
        <v>1705000</v>
      </c>
      <c r="N42" s="126" t="n">
        <f aca="false">SUM(N43:N48)</f>
        <v>609722</v>
      </c>
      <c r="O42" s="126" t="n">
        <f aca="false">SUM(O43:O48)</f>
        <v>0</v>
      </c>
      <c r="P42" s="126" t="n">
        <f aca="false">SUM(P43:P48)</f>
        <v>170979.16</v>
      </c>
      <c r="Q42" s="126" t="n">
        <f aca="false">SUM(Q43:Q48)</f>
        <v>2566000</v>
      </c>
      <c r="R42" s="126" t="n">
        <f aca="false">SUM(R43:R48)</f>
        <v>2566000</v>
      </c>
      <c r="S42" s="126" t="n">
        <f aca="false">SUM(S43:S48)</f>
        <v>0</v>
      </c>
      <c r="T42" s="126" t="n">
        <f aca="false">SUM(T43:T48)</f>
        <v>0</v>
      </c>
      <c r="U42" s="126" t="n">
        <f aca="false">SUM(U43:U48)</f>
        <v>2566000</v>
      </c>
      <c r="V42" s="126" t="n">
        <f aca="false">SUM(V43:V48)</f>
        <v>2566000</v>
      </c>
      <c r="W42" s="126" t="n">
        <f aca="false">SUM(W43:W48)</f>
        <v>0</v>
      </c>
      <c r="X42" s="126" t="n">
        <f aca="false">SUM(X43:X48)</f>
        <v>0</v>
      </c>
      <c r="Y42" s="126" t="n">
        <f aca="false">SUM(Y43:Y48)</f>
        <v>0</v>
      </c>
      <c r="Z42" s="126" t="n">
        <f aca="false">SUM(Z43:Z48)</f>
        <v>0</v>
      </c>
      <c r="AA42" s="126" t="n">
        <f aca="false">SUM(AA43:AA48)</f>
        <v>0</v>
      </c>
      <c r="AB42" s="126" t="n">
        <f aca="false">SUM(AB43:AB48)</f>
        <v>0</v>
      </c>
      <c r="AC42" s="126" t="n">
        <f aca="false">SUM(AC43:AC48)</f>
        <v>0</v>
      </c>
      <c r="AD42" s="126" t="n">
        <f aca="false">SUM(AD43:AD48)</f>
        <v>0</v>
      </c>
      <c r="AE42" s="126" t="n">
        <f aca="false">SUM(AE43:AE48)</f>
        <v>0</v>
      </c>
      <c r="AF42" s="126" t="n">
        <f aca="false">SUM(AF43:AF48)</f>
        <v>0</v>
      </c>
      <c r="AG42" s="126" t="n">
        <f aca="false">SUM(AG43:AG48)</f>
        <v>0</v>
      </c>
      <c r="AH42" s="126" t="n">
        <f aca="false">SUM(AH43:AH48)</f>
        <v>0</v>
      </c>
    </row>
    <row r="43" s="79" customFormat="true" ht="27.75" hidden="false" customHeight="false" outlineLevel="0" collapsed="false">
      <c r="A43" s="116" t="s">
        <v>120</v>
      </c>
      <c r="B43" s="117" t="s">
        <v>121</v>
      </c>
      <c r="C43" s="118" t="s">
        <v>97</v>
      </c>
      <c r="D43" s="119" t="n">
        <f aca="false">45000</f>
        <v>45000</v>
      </c>
      <c r="E43" s="120" t="n">
        <f aca="false">G43+Q43+W43+AC43</f>
        <v>45000</v>
      </c>
      <c r="F43" s="120" t="n">
        <f aca="false">H43+R43+X43+AD43</f>
        <v>45000</v>
      </c>
      <c r="G43" s="120" t="n">
        <f aca="false">I43+K43+M43+O43</f>
        <v>45000</v>
      </c>
      <c r="H43" s="120" t="n">
        <f aca="false">SUM(J43+L43+N43+P43)</f>
        <v>45000</v>
      </c>
      <c r="I43" s="120"/>
      <c r="J43" s="120"/>
      <c r="K43" s="120" t="n">
        <f aca="false">13200+6000+10800</f>
        <v>30000</v>
      </c>
      <c r="L43" s="120" t="n">
        <f aca="false">2100+3920+7600+1720+3580+980+2100+7500+1500+14000</f>
        <v>45000</v>
      </c>
      <c r="M43" s="120" t="n">
        <f aca="false">6600+3000+5400</f>
        <v>15000</v>
      </c>
      <c r="N43" s="120"/>
      <c r="O43" s="120"/>
      <c r="P43" s="120"/>
      <c r="Q43" s="120" t="n">
        <f aca="false">SUM(S43+U43)</f>
        <v>0</v>
      </c>
      <c r="R43" s="120" t="n">
        <f aca="false">SUM(T43+V43)</f>
        <v>0</v>
      </c>
      <c r="S43" s="120"/>
      <c r="T43" s="120"/>
      <c r="U43" s="120"/>
      <c r="V43" s="120"/>
      <c r="W43" s="120" t="n">
        <f aca="false">SUM(Y43+AA43)</f>
        <v>0</v>
      </c>
      <c r="X43" s="120" t="n">
        <f aca="false">SUM(Z43+AB43)</f>
        <v>0</v>
      </c>
      <c r="Y43" s="120"/>
      <c r="Z43" s="120"/>
      <c r="AA43" s="120"/>
      <c r="AB43" s="120"/>
      <c r="AC43" s="120" t="n">
        <f aca="false">SUM(AE43+AG43)</f>
        <v>0</v>
      </c>
      <c r="AD43" s="120" t="n">
        <f aca="false">SUM(AF43+AH43)</f>
        <v>0</v>
      </c>
      <c r="AE43" s="120"/>
      <c r="AF43" s="120"/>
      <c r="AG43" s="120"/>
      <c r="AH43" s="120"/>
    </row>
    <row r="44" s="79" customFormat="true" ht="27.75" hidden="false" customHeight="false" outlineLevel="0" collapsed="false">
      <c r="A44" s="127" t="s">
        <v>122</v>
      </c>
      <c r="B44" s="128" t="s">
        <v>123</v>
      </c>
      <c r="C44" s="129" t="s">
        <v>97</v>
      </c>
      <c r="D44" s="130"/>
      <c r="E44" s="120" t="n">
        <f aca="false">G44+Q44+W44+AC44</f>
        <v>0</v>
      </c>
      <c r="F44" s="120" t="n">
        <f aca="false">H44+R44+X44+AD44</f>
        <v>0</v>
      </c>
      <c r="G44" s="120" t="n">
        <f aca="false">I44+K44+M44+O44</f>
        <v>0</v>
      </c>
      <c r="H44" s="120" t="n">
        <f aca="false">SUM(J44+L44+N44+P44)</f>
        <v>0</v>
      </c>
      <c r="I44" s="131"/>
      <c r="J44" s="131"/>
      <c r="K44" s="131"/>
      <c r="L44" s="131"/>
      <c r="M44" s="131"/>
      <c r="N44" s="131"/>
      <c r="O44" s="131"/>
      <c r="P44" s="131"/>
      <c r="Q44" s="120" t="n">
        <f aca="false">SUM(S44+U44)</f>
        <v>0</v>
      </c>
      <c r="R44" s="120" t="n">
        <f aca="false">SUM(T44+V44)</f>
        <v>0</v>
      </c>
      <c r="S44" s="131"/>
      <c r="T44" s="131"/>
      <c r="U44" s="131"/>
      <c r="V44" s="131"/>
      <c r="W44" s="120" t="n">
        <f aca="false">SUM(Y44+AA44)</f>
        <v>0</v>
      </c>
      <c r="X44" s="120" t="n">
        <f aca="false">SUM(Z44+AB44)</f>
        <v>0</v>
      </c>
      <c r="Y44" s="131"/>
      <c r="Z44" s="131"/>
      <c r="AA44" s="131"/>
      <c r="AB44" s="131"/>
      <c r="AC44" s="120" t="n">
        <f aca="false">SUM(AE44+AG44)</f>
        <v>0</v>
      </c>
      <c r="AD44" s="120" t="n">
        <f aca="false">SUM(AF44+AH44)</f>
        <v>0</v>
      </c>
      <c r="AE44" s="131"/>
      <c r="AF44" s="131"/>
      <c r="AG44" s="131"/>
      <c r="AH44" s="131"/>
    </row>
    <row r="45" s="79" customFormat="true" ht="49.5" hidden="false" customHeight="true" outlineLevel="0" collapsed="false">
      <c r="A45" s="127" t="s">
        <v>124</v>
      </c>
      <c r="B45" s="132" t="s">
        <v>125</v>
      </c>
      <c r="C45" s="129" t="s">
        <v>126</v>
      </c>
      <c r="D45" s="130" t="n">
        <f aca="false">16000+16400</f>
        <v>32400</v>
      </c>
      <c r="E45" s="120" t="n">
        <f aca="false">G45+Q45+W45+AC45</f>
        <v>32400</v>
      </c>
      <c r="F45" s="120" t="n">
        <f aca="false">H45+R45+X45+AD45</f>
        <v>32400</v>
      </c>
      <c r="G45" s="120" t="n">
        <f aca="false">I45+K45+M45+O45</f>
        <v>32400</v>
      </c>
      <c r="H45" s="120" t="n">
        <f aca="false">SUM(J45+L45+N45+P45)</f>
        <v>32400</v>
      </c>
      <c r="I45" s="131"/>
      <c r="J45" s="131"/>
      <c r="K45" s="131" t="n">
        <f aca="false">14200+5700+8500</f>
        <v>28400</v>
      </c>
      <c r="L45" s="131" t="n">
        <f aca="false">3112+6300+88+15000+1400</f>
        <v>25900</v>
      </c>
      <c r="M45" s="131" t="n">
        <f aca="false">2000+800+1200</f>
        <v>4000</v>
      </c>
      <c r="N45" s="131" t="n">
        <f aca="false">6500</f>
        <v>6500</v>
      </c>
      <c r="O45" s="131"/>
      <c r="P45" s="131"/>
      <c r="Q45" s="120" t="n">
        <f aca="false">SUM(S45+U45)</f>
        <v>0</v>
      </c>
      <c r="R45" s="120" t="n">
        <f aca="false">SUM(T45+V45)</f>
        <v>0</v>
      </c>
      <c r="S45" s="131"/>
      <c r="T45" s="131"/>
      <c r="U45" s="131"/>
      <c r="V45" s="131"/>
      <c r="W45" s="120" t="n">
        <f aca="false">SUM(Y45+AA45)</f>
        <v>0</v>
      </c>
      <c r="X45" s="120" t="n">
        <f aca="false">SUM(Z45+AB45)</f>
        <v>0</v>
      </c>
      <c r="Y45" s="131"/>
      <c r="Z45" s="131"/>
      <c r="AA45" s="131"/>
      <c r="AB45" s="131"/>
      <c r="AC45" s="120" t="n">
        <f aca="false">SUM(AE45+AG45)</f>
        <v>0</v>
      </c>
      <c r="AD45" s="120" t="n">
        <f aca="false">SUM(AF45+AH45)</f>
        <v>0</v>
      </c>
      <c r="AE45" s="131"/>
      <c r="AF45" s="131"/>
      <c r="AG45" s="131"/>
      <c r="AH45" s="131"/>
    </row>
    <row r="46" s="79" customFormat="true" ht="27.75" hidden="false" customHeight="false" outlineLevel="0" collapsed="false">
      <c r="A46" s="127" t="s">
        <v>127</v>
      </c>
      <c r="B46" s="128" t="s">
        <v>128</v>
      </c>
      <c r="C46" s="129" t="s">
        <v>126</v>
      </c>
      <c r="D46" s="130" t="n">
        <f aca="false">20000+94000+3500000+1314000+1314000-1000-1000</f>
        <v>6240000</v>
      </c>
      <c r="E46" s="120" t="n">
        <f aca="false">G46+Q46+W46+AC46</f>
        <v>6240000</v>
      </c>
      <c r="F46" s="120" t="n">
        <f aca="false">H46+R46+X46+AD46</f>
        <v>6239991.39</v>
      </c>
      <c r="G46" s="120" t="n">
        <f aca="false">I46+K46+M46+O46</f>
        <v>3674000</v>
      </c>
      <c r="H46" s="120" t="n">
        <f aca="false">SUM(J46+L46+N46+P46)</f>
        <v>3673991.39</v>
      </c>
      <c r="I46" s="131"/>
      <c r="J46" s="131"/>
      <c r="K46" s="131" t="n">
        <f aca="false">994000+397600+596400</f>
        <v>1988000</v>
      </c>
      <c r="L46" s="131" t="n">
        <f aca="false">2000+2300+3040+8500+8500+8500+8500+8500+8500+8500+10840+8500+15000+15000+8500+12000+8500+8500+12000+15000+8500+8500+8500+8500+8500+8500+9500+10840+15000+6966.67+11200+8500+1600+1660+1900+8500+8500+9500+1320+1300+2940+1940+1400+1800+11000+15000+12000+8500+8500+8500+8500+42000+8500+8500+8500+8500+8500+8500+10840+15000+15000+8709.67+2200+2000+1800+2540+800+1960+8500+8500+15000+15000+15000+8500+8500+8500+8500+8500+8500+8500+10840+11000+12000+42000+5757.99+8500+1670+1500+2000+1180+2000+8500+8500+8500+11000+8500+8500+8500+8500+8500+8500+8500+10840+15000+15000+42000+12000+15000+6000+16000+1189.88+2040+1800+12013.79+3524.92+2340+1420+1420+3040+8500+8500+8500+8500+8500+8500+8500+8500+8500+10840+11000+15000+42000+8500+12000+15000+15000+2000+1500+900+4840+3040+42000+10840+8500+8500+8500+8500+8500+8500+8500+8500+8500+8500+12000+11000+15000+15000+15000+2000+1800+1180+4840+700+3240+40000+2500+3080+8500+8500+3683.29+8500+8500+8500+8500+8500+8500+8500+10840+11000+12000+15000+15000+15000+8500+42000+5700+5483.8+1220+10500+1900+4860+3680+4080+4840+8500+8500+10840+12000+15000+15000+8500+8500+8500+8500+8500+11000+15000+8500+8500+5383.27+42000+2549.97+3880+2000+5520+3980+4540+4500+720+720+2100+10000+1400+8500+11000+12000+15000+15000+42000+8500+15000+8500+8500+8500+8500+8500+8500+8500+8500+3838.66+2100+1900+11500+24000+14032.23+3016.09+3080+2500+2540+2000+1000+2590+1900+19720+15000+15000+15000+42000+8500+8500+8500+8500+12000+15000+8500+8500+8500+8500+11000+8500+8500+8500+4840+8500+2300+1800+21000+3880+19000+4500+11680+8200+5860+20000+13000+5500+3500+1500+9820+4080+4920+8500+8500+8500+8500+8500+11000+15000+15000+15000+15000+8500+8500+8500+8500+8500+8500+12000+42000</f>
        <v>2899790.23</v>
      </c>
      <c r="M46" s="131" t="n">
        <f aca="false">843000+337200+505800</f>
        <v>1686000</v>
      </c>
      <c r="N46" s="131" t="n">
        <f aca="false">2400+35000+7260+42740+4850+105000+41000+72050+11750+36200+4610+26390+123500+50000+4572+7120+11000+3000+14780</f>
        <v>603222</v>
      </c>
      <c r="O46" s="131"/>
      <c r="P46" s="131" t="n">
        <f aca="false">1945.48+1730.32+1653.1+1645.44+6444.14+1236.94+1799.47+1447.83+17853.63+3614.37+1802.36+1745.61+1886.26+2083.85+4042.43+17853.63+7366.31+6068.44+1801.24+1362.43+10649.97+3280.78+6683.22+1876.32+1799.47+10649.97+2835.64+2049.15+1801.97+5299.97+1799.47+1393.8+2516.05+10649.97+2133.69+1801.88+1081.11+4087.49+2555.99+10649.97</f>
        <v>170979.16</v>
      </c>
      <c r="Q46" s="120" t="n">
        <f aca="false">SUM(S46+U46)</f>
        <v>2566000</v>
      </c>
      <c r="R46" s="120" t="n">
        <f aca="false">SUM(T46+V46)</f>
        <v>2566000</v>
      </c>
      <c r="S46" s="131"/>
      <c r="T46" s="131"/>
      <c r="U46" s="131" t="n">
        <f aca="false">2568000-1000-1000</f>
        <v>2566000</v>
      </c>
      <c r="V46" s="131" t="n">
        <f aca="false">384900+256600+384900+256600+641500+641500</f>
        <v>2566000</v>
      </c>
      <c r="W46" s="120" t="n">
        <f aca="false">SUM(Y46+AA46)</f>
        <v>0</v>
      </c>
      <c r="X46" s="120" t="n">
        <f aca="false">SUM(Z46+AB46)</f>
        <v>0</v>
      </c>
      <c r="Y46" s="131"/>
      <c r="Z46" s="131"/>
      <c r="AA46" s="131"/>
      <c r="AB46" s="131"/>
      <c r="AC46" s="120" t="n">
        <f aca="false">SUM(AE46+AG46)</f>
        <v>0</v>
      </c>
      <c r="AD46" s="120" t="n">
        <f aca="false">SUM(AF46+AH46)</f>
        <v>0</v>
      </c>
      <c r="AE46" s="131"/>
      <c r="AF46" s="131"/>
      <c r="AG46" s="131"/>
      <c r="AH46" s="131"/>
    </row>
    <row r="47" s="79" customFormat="true" ht="27.75" hidden="false" customHeight="false" outlineLevel="0" collapsed="false">
      <c r="A47" s="127" t="s">
        <v>129</v>
      </c>
      <c r="B47" s="128" t="s">
        <v>130</v>
      </c>
      <c r="C47" s="129" t="s">
        <v>126</v>
      </c>
      <c r="D47" s="130"/>
      <c r="E47" s="120" t="n">
        <f aca="false">G47+Q47+W47+AC47</f>
        <v>0</v>
      </c>
      <c r="F47" s="120" t="n">
        <f aca="false">H47+R47+X47+AD47</f>
        <v>0</v>
      </c>
      <c r="G47" s="120" t="n">
        <f aca="false">I47+K47+M47+O47</f>
        <v>0</v>
      </c>
      <c r="H47" s="120" t="n">
        <f aca="false">SUM(J47+L47+N47+P47)</f>
        <v>0</v>
      </c>
      <c r="I47" s="131"/>
      <c r="J47" s="131"/>
      <c r="K47" s="131"/>
      <c r="L47" s="131"/>
      <c r="M47" s="131"/>
      <c r="N47" s="131"/>
      <c r="O47" s="131"/>
      <c r="P47" s="131"/>
      <c r="Q47" s="120" t="n">
        <f aca="false">SUM(S47+U47)</f>
        <v>0</v>
      </c>
      <c r="R47" s="120" t="n">
        <f aca="false">SUM(T47+V47)</f>
        <v>0</v>
      </c>
      <c r="S47" s="131"/>
      <c r="T47" s="131"/>
      <c r="U47" s="131"/>
      <c r="V47" s="131"/>
      <c r="W47" s="120" t="n">
        <f aca="false">SUM(Y47+AA47)</f>
        <v>0</v>
      </c>
      <c r="X47" s="120" t="n">
        <f aca="false">SUM(Z47+AB47)</f>
        <v>0</v>
      </c>
      <c r="Y47" s="131"/>
      <c r="Z47" s="131"/>
      <c r="AA47" s="131"/>
      <c r="AB47" s="131"/>
      <c r="AC47" s="120" t="n">
        <f aca="false">SUM(AE47+AG47)</f>
        <v>0</v>
      </c>
      <c r="AD47" s="120" t="n">
        <f aca="false">SUM(AF47+AH47)</f>
        <v>0</v>
      </c>
      <c r="AE47" s="131"/>
      <c r="AF47" s="131"/>
      <c r="AG47" s="131"/>
      <c r="AH47" s="131"/>
    </row>
    <row r="48" s="79" customFormat="true" ht="27.75" hidden="false" customHeight="false" outlineLevel="0" collapsed="false">
      <c r="A48" s="127" t="s">
        <v>131</v>
      </c>
      <c r="B48" s="128" t="s">
        <v>132</v>
      </c>
      <c r="C48" s="129" t="s">
        <v>126</v>
      </c>
      <c r="D48" s="130"/>
      <c r="E48" s="120" t="n">
        <f aca="false">G48+Q48+W48+AC48</f>
        <v>0</v>
      </c>
      <c r="F48" s="120" t="n">
        <f aca="false">H48+R48+X48+AD48</f>
        <v>0</v>
      </c>
      <c r="G48" s="120" t="n">
        <f aca="false">I48+K48+M48+O48</f>
        <v>0</v>
      </c>
      <c r="H48" s="120" t="n">
        <f aca="false">SUM(J48+L48+N48+P48)</f>
        <v>0</v>
      </c>
      <c r="I48" s="131"/>
      <c r="J48" s="131"/>
      <c r="K48" s="131"/>
      <c r="L48" s="131"/>
      <c r="M48" s="131"/>
      <c r="N48" s="131"/>
      <c r="O48" s="131"/>
      <c r="P48" s="131"/>
      <c r="Q48" s="120" t="n">
        <f aca="false">SUM(S48+U48)</f>
        <v>0</v>
      </c>
      <c r="R48" s="120" t="n">
        <f aca="false">SUM(T48+V48)</f>
        <v>0</v>
      </c>
      <c r="S48" s="131"/>
      <c r="T48" s="131"/>
      <c r="U48" s="131"/>
      <c r="V48" s="131"/>
      <c r="W48" s="120" t="n">
        <f aca="false">SUM(Y48+AA48)</f>
        <v>0</v>
      </c>
      <c r="X48" s="120" t="n">
        <f aca="false">SUM(Z48+AB48)</f>
        <v>0</v>
      </c>
      <c r="Y48" s="131"/>
      <c r="Z48" s="131"/>
      <c r="AA48" s="131"/>
      <c r="AB48" s="131"/>
      <c r="AC48" s="120" t="n">
        <f aca="false">SUM(AE48+AG48)</f>
        <v>0</v>
      </c>
      <c r="AD48" s="120" t="n">
        <f aca="false">SUM(AF48+AH48)</f>
        <v>0</v>
      </c>
      <c r="AE48" s="131"/>
      <c r="AF48" s="131"/>
      <c r="AG48" s="131"/>
      <c r="AH48" s="131"/>
    </row>
    <row r="49" s="79" customFormat="true" ht="24" hidden="false" customHeight="true" outlineLevel="0" collapsed="false">
      <c r="A49" s="95" t="s">
        <v>133</v>
      </c>
      <c r="B49" s="95"/>
      <c r="C49" s="96"/>
      <c r="D49" s="97" t="n">
        <f aca="false">SUM(D50:D62)</f>
        <v>19408570.74</v>
      </c>
      <c r="E49" s="97" t="n">
        <f aca="false">SUM(E50:E62)</f>
        <v>19408570.74</v>
      </c>
      <c r="F49" s="97" t="n">
        <f aca="false">SUM(F50:F62)</f>
        <v>19408119.2</v>
      </c>
      <c r="G49" s="97" t="n">
        <f aca="false">SUM(G50:G62)</f>
        <v>1950420</v>
      </c>
      <c r="H49" s="97" t="n">
        <f aca="false">SUM(H50:H62)</f>
        <v>1949968.46</v>
      </c>
      <c r="I49" s="97" t="n">
        <f aca="false">SUM(I50:I62)</f>
        <v>42000</v>
      </c>
      <c r="J49" s="97" t="n">
        <f aca="false">SUM(J50:J62)</f>
        <v>0</v>
      </c>
      <c r="K49" s="97" t="n">
        <f aca="false">SUM(K50:K62)</f>
        <v>832520</v>
      </c>
      <c r="L49" s="97" t="n">
        <f aca="false">SUM(L50:L62)</f>
        <v>720745.28</v>
      </c>
      <c r="M49" s="97" t="n">
        <f aca="false">SUM(M50:M62)</f>
        <v>718600</v>
      </c>
      <c r="N49" s="97" t="n">
        <f aca="false">SUM(N50:N62)</f>
        <v>783029.48</v>
      </c>
      <c r="O49" s="97" t="n">
        <f aca="false">SUM(O50:O62)</f>
        <v>357300</v>
      </c>
      <c r="P49" s="97" t="n">
        <f aca="false">SUM(P50:P62)</f>
        <v>446193.7</v>
      </c>
      <c r="Q49" s="97" t="n">
        <f aca="false">SUM(Q50:Q62)</f>
        <v>17458150.74</v>
      </c>
      <c r="R49" s="97" t="n">
        <f aca="false">SUM(R50:R62)</f>
        <v>17458150.74</v>
      </c>
      <c r="S49" s="97" t="n">
        <f aca="false">SUM(S50:S62)</f>
        <v>6581000</v>
      </c>
      <c r="T49" s="97" t="n">
        <f aca="false">SUM(T50:T62)</f>
        <v>6581000</v>
      </c>
      <c r="U49" s="97" t="n">
        <f aca="false">SUM(U50:U62)</f>
        <v>10877150.74</v>
      </c>
      <c r="V49" s="97" t="n">
        <f aca="false">SUM(V50:V62)</f>
        <v>10877150.74</v>
      </c>
      <c r="W49" s="97" t="n">
        <f aca="false">SUM(W50:W62)</f>
        <v>0</v>
      </c>
      <c r="X49" s="97" t="n">
        <f aca="false">SUM(X50:X62)</f>
        <v>0</v>
      </c>
      <c r="Y49" s="97" t="n">
        <f aca="false">SUM(Y50:Y62)</f>
        <v>0</v>
      </c>
      <c r="Z49" s="97" t="n">
        <f aca="false">SUM(Z50:Z62)</f>
        <v>0</v>
      </c>
      <c r="AA49" s="97" t="n">
        <f aca="false">SUM(AA50:AA62)</f>
        <v>0</v>
      </c>
      <c r="AB49" s="97" t="n">
        <f aca="false">SUM(AB50:AB62)</f>
        <v>0</v>
      </c>
      <c r="AC49" s="97" t="n">
        <f aca="false">SUM(AC50:AC62)</f>
        <v>0</v>
      </c>
      <c r="AD49" s="97" t="n">
        <f aca="false">SUM(AD50:AD62)</f>
        <v>0</v>
      </c>
      <c r="AE49" s="97" t="n">
        <f aca="false">SUM(AE50:AE62)</f>
        <v>0</v>
      </c>
      <c r="AF49" s="97" t="n">
        <f aca="false">SUM(AF50:AF62)</f>
        <v>0</v>
      </c>
      <c r="AG49" s="97" t="n">
        <f aca="false">SUM(AG50:AG62)</f>
        <v>0</v>
      </c>
      <c r="AH49" s="97" t="n">
        <f aca="false">SUM(AH50:AH62)</f>
        <v>0</v>
      </c>
    </row>
    <row r="50" s="79" customFormat="true" ht="27.75" hidden="false" customHeight="false" outlineLevel="0" collapsed="false">
      <c r="A50" s="116" t="s">
        <v>134</v>
      </c>
      <c r="B50" s="117" t="s">
        <v>135</v>
      </c>
      <c r="C50" s="118" t="s">
        <v>71</v>
      </c>
      <c r="D50" s="119"/>
      <c r="E50" s="120" t="n">
        <f aca="false">G50+Q50+W50+AC50</f>
        <v>0</v>
      </c>
      <c r="F50" s="120" t="n">
        <f aca="false">H50+R50+X50+AD50</f>
        <v>0</v>
      </c>
      <c r="G50" s="120" t="n">
        <f aca="false">I50+K50+M50+O50</f>
        <v>0</v>
      </c>
      <c r="H50" s="120" t="n">
        <f aca="false">SUM(J50+L50+N50+P50)</f>
        <v>0</v>
      </c>
      <c r="I50" s="120"/>
      <c r="J50" s="120"/>
      <c r="K50" s="120"/>
      <c r="L50" s="120"/>
      <c r="M50" s="120"/>
      <c r="N50" s="120"/>
      <c r="O50" s="120"/>
      <c r="P50" s="120"/>
      <c r="Q50" s="148" t="n">
        <f aca="false">SUM(S50+U50)</f>
        <v>0</v>
      </c>
      <c r="R50" s="148" t="n">
        <f aca="false">SUM(T50+V50)</f>
        <v>0</v>
      </c>
      <c r="S50" s="120"/>
      <c r="T50" s="120"/>
      <c r="U50" s="120"/>
      <c r="V50" s="120"/>
      <c r="W50" s="131" t="n">
        <f aca="false">SUM(Y50+AA50)</f>
        <v>0</v>
      </c>
      <c r="X50" s="131" t="n">
        <f aca="false">SUM(Z50+AB50)</f>
        <v>0</v>
      </c>
      <c r="Y50" s="120"/>
      <c r="Z50" s="120"/>
      <c r="AA50" s="120"/>
      <c r="AB50" s="120"/>
      <c r="AC50" s="131" t="n">
        <f aca="false">SUM(AE50+AG50)</f>
        <v>0</v>
      </c>
      <c r="AD50" s="131" t="n">
        <f aca="false">SUM(AF50+AH50)</f>
        <v>0</v>
      </c>
      <c r="AE50" s="120"/>
      <c r="AF50" s="120"/>
      <c r="AG50" s="120"/>
      <c r="AH50" s="120"/>
    </row>
    <row r="51" s="79" customFormat="true" ht="27.75" hidden="false" customHeight="false" outlineLevel="0" collapsed="false">
      <c r="A51" s="127" t="s">
        <v>136</v>
      </c>
      <c r="B51" s="128" t="s">
        <v>137</v>
      </c>
      <c r="C51" s="129" t="s">
        <v>71</v>
      </c>
      <c r="D51" s="130"/>
      <c r="E51" s="120" t="n">
        <f aca="false">G51+Q51+W51+AC51</f>
        <v>0</v>
      </c>
      <c r="F51" s="120" t="n">
        <f aca="false">H51+R51+X51+AD51</f>
        <v>0</v>
      </c>
      <c r="G51" s="120" t="n">
        <f aca="false">I51+K51+M51+O51</f>
        <v>0</v>
      </c>
      <c r="H51" s="120" t="n">
        <f aca="false">SUM(J51+L51+N51+P51)</f>
        <v>0</v>
      </c>
      <c r="I51" s="131"/>
      <c r="J51" s="131"/>
      <c r="K51" s="131"/>
      <c r="L51" s="131"/>
      <c r="M51" s="131"/>
      <c r="N51" s="131"/>
      <c r="O51" s="131"/>
      <c r="P51" s="131"/>
      <c r="Q51" s="148" t="n">
        <f aca="false">SUM(S51+U51)</f>
        <v>0</v>
      </c>
      <c r="R51" s="148" t="n">
        <f aca="false">SUM(T51+V51)</f>
        <v>0</v>
      </c>
      <c r="S51" s="131"/>
      <c r="T51" s="131"/>
      <c r="U51" s="131"/>
      <c r="V51" s="131"/>
      <c r="W51" s="131" t="n">
        <f aca="false">SUM(Y51+AA51)</f>
        <v>0</v>
      </c>
      <c r="X51" s="131" t="n">
        <f aca="false">SUM(Z51+AB51)</f>
        <v>0</v>
      </c>
      <c r="Y51" s="131"/>
      <c r="Z51" s="131"/>
      <c r="AA51" s="131"/>
      <c r="AB51" s="131"/>
      <c r="AC51" s="131" t="n">
        <f aca="false">SUM(AE51+AG51)</f>
        <v>0</v>
      </c>
      <c r="AD51" s="131" t="n">
        <f aca="false">SUM(AF51+AH51)</f>
        <v>0</v>
      </c>
      <c r="AE51" s="131"/>
      <c r="AF51" s="131"/>
      <c r="AG51" s="131"/>
      <c r="AH51" s="131"/>
    </row>
    <row r="52" s="79" customFormat="true" ht="27.75" hidden="false" customHeight="false" outlineLevel="0" collapsed="false">
      <c r="A52" s="127" t="s">
        <v>138</v>
      </c>
      <c r="B52" s="128" t="s">
        <v>139</v>
      </c>
      <c r="C52" s="129" t="s">
        <v>140</v>
      </c>
      <c r="D52" s="130" t="n">
        <f aca="false">509800+30600+51500+34000+34000+34000+56620+137500</f>
        <v>888020</v>
      </c>
      <c r="E52" s="120" t="n">
        <f aca="false">G52+Q52+W52+AC52</f>
        <v>888020</v>
      </c>
      <c r="F52" s="120" t="n">
        <f aca="false">H52+R52+X52+AD52</f>
        <v>887735.09</v>
      </c>
      <c r="G52" s="120" t="n">
        <f aca="false">I52+K52+M52+O52</f>
        <v>888020</v>
      </c>
      <c r="H52" s="120" t="n">
        <f aca="false">SUM(J52+L52+N52+P52)</f>
        <v>887735.09</v>
      </c>
      <c r="I52" s="131" t="n">
        <f aca="false">28210+6430+7360</f>
        <v>42000</v>
      </c>
      <c r="J52" s="131"/>
      <c r="K52" s="131" t="n">
        <f aca="false">264580+56620+60315+68805</f>
        <v>450320</v>
      </c>
      <c r="L52" s="131" t="n">
        <f aca="false">9000+7000+500+472+392+2600+1240+9000+7000+1240+6000+967+500+56620+416+720+480+1120+9000+1320+4500+7000+4300+1000+944+9000+7000+4500+9000+7000+500+1000+1000+864+768+880+1000+2680+120+4500+6600+472+9000+7000+4500+2200+9000+7000+4500+328+7000+6000+3000+740+1200+7000+9000+9750+500+944+1572+7000+9000+3640+1000+9000+7000+9000+7000+2200+469.68+2200+0.1+17.46+424.44+162.71+30.32+11.23+315.47+2100+1800+500+1480+32+234.05+2.64</f>
        <v>345069.1</v>
      </c>
      <c r="M52" s="131" t="n">
        <f aca="false">25785+5880+6735</f>
        <v>38400</v>
      </c>
      <c r="N52" s="131" t="n">
        <f aca="false">7882+17400+9450+4750+13200+4376+3434+10000+14636+2215+1090+8516.34+5959</f>
        <v>102908.34</v>
      </c>
      <c r="O52" s="131" t="n">
        <f aca="false">147725+69100+33675+34500+38430+33870</f>
        <v>357300</v>
      </c>
      <c r="P52" s="131" t="n">
        <f aca="false">19129.51+13862.8+10645.57+7853.55+7815+8485+14178.36+7577.32+1381.16+1265.6+223.63+243.96+2816.36+2547.01+2982.54+537.23+568.56+625.95+427.22+625.95+684.8+684.8+1337.43+631.3+738.3+1360.69+581.98+663.4+663.4+386.27+952.3+952.3+2684.53+749+749+107+107+6678.99+631.3+513.6+387.34+7881.57+9670.53+631.3+132.47+149.8+4380.89+732.95+732.95+2780.37+3200.32+119.95+631.3+2518.32+116.9+631.3+357.38+216.14+2822.07+5991.27+631.3+663.4+749+107+738.3+631.3+2879.37+631.3+5972.01+5376.09+2392.25+684.8+684.8+952.3+749+107+492.2+4759.12+122.19+732.95+160.5+171.2+122.03+732.95+135.19+1835.15+5996.87+5292.15+5317.01+588.5+588.5+588.5+588.5+645.01+645.01+955.93+1386.02+1406.75+1386.02+107+107+107+107+2943.56+528.27+631.3+631.3+631.3+631.3+749+107+631.3+132.15+4516.94+2616.29+716.73+732.95+1759.12+1562.21+1733.2+1847.22+331.35+394+465.61+241.83+446.3+1564.34+1448.78+1402.56+1980.78+3595.23+955.93+1034.87+1272.02+15943.12+9476.53+2664.3+2664.3+196.88+180.83+8447+1730.32+770.26+4543.76+749+107+6466.95+849.05+2170.3+631.3+123+631.3+2256.75+588.5+5589.96+6173.94+588.5+643.62+297.42+666.96+292.29+859.68+859.68+1128.32+749+107+116.9+1431.99+859.68+107+749+3984.94+777.93+748.71+328.22+487.36+1461.19+4804.56+588.5+588.5+1544.18+859.68+35.62+1846.61+2074.38+2421.3+1772.35+829.26+35.62+3307.72+5422.43+1079.1+631.3+3141.59+8145.47+731.27+182.52+517.74+953.05+1391.11+1608.1+1028.48+669.35+700.29+178.08+80.13+953.05+798.31+643.56+451.9+478.75+543.1+142.78+215.09+260.8+7.32+474.8+143.1+2.8+104.86+3851.5+588.5+4571.16+1757.69+731.27+120.21+1582.33+513.6+484.85+2664.3+410.84+1888.12+2281.99+2003.95+1888.12+310.54+1169.69+922.1+1155.41+0.17+7.08+281.69+488.85+0.27+0.27+499.9</f>
        <v>439757.65</v>
      </c>
      <c r="Q52" s="148" t="n">
        <f aca="false">SUM(S52+U52)</f>
        <v>0</v>
      </c>
      <c r="R52" s="148" t="n">
        <f aca="false">SUM(T52+V52)</f>
        <v>0</v>
      </c>
      <c r="S52" s="131"/>
      <c r="T52" s="131"/>
      <c r="U52" s="131"/>
      <c r="V52" s="131"/>
      <c r="W52" s="131" t="n">
        <f aca="false">SUM(Y52+AA52)</f>
        <v>0</v>
      </c>
      <c r="X52" s="131" t="n">
        <f aca="false">SUM(Z52+AB52)</f>
        <v>0</v>
      </c>
      <c r="Y52" s="131"/>
      <c r="Z52" s="131"/>
      <c r="AA52" s="131"/>
      <c r="AB52" s="131"/>
      <c r="AC52" s="131" t="n">
        <f aca="false">SUM(AE52+AG52)</f>
        <v>0</v>
      </c>
      <c r="AD52" s="131" t="n">
        <f aca="false">SUM(AF52+AH52)</f>
        <v>0</v>
      </c>
      <c r="AE52" s="131"/>
      <c r="AF52" s="131"/>
      <c r="AG52" s="131"/>
      <c r="AH52" s="131"/>
    </row>
    <row r="53" s="79" customFormat="true" ht="27.75" hidden="false" customHeight="false" outlineLevel="0" collapsed="false">
      <c r="A53" s="127" t="s">
        <v>141</v>
      </c>
      <c r="B53" s="128" t="s">
        <v>142</v>
      </c>
      <c r="C53" s="129" t="s">
        <v>143</v>
      </c>
      <c r="D53" s="130"/>
      <c r="E53" s="120" t="n">
        <f aca="false">G53+Q53+W53+AC53</f>
        <v>0</v>
      </c>
      <c r="F53" s="120" t="n">
        <f aca="false">H53+R53+X53+AD53</f>
        <v>0</v>
      </c>
      <c r="G53" s="120" t="n">
        <f aca="false">I53+K53+M53+O53</f>
        <v>0</v>
      </c>
      <c r="H53" s="120" t="n">
        <f aca="false">SUM(J53+L53+N53+P53)</f>
        <v>0</v>
      </c>
      <c r="I53" s="131"/>
      <c r="J53" s="131"/>
      <c r="K53" s="131"/>
      <c r="L53" s="131"/>
      <c r="M53" s="131"/>
      <c r="N53" s="131"/>
      <c r="O53" s="131"/>
      <c r="P53" s="131"/>
      <c r="Q53" s="148" t="n">
        <f aca="false">SUM(S53+U53)</f>
        <v>0</v>
      </c>
      <c r="R53" s="148" t="n">
        <f aca="false">SUM(T53+V53)</f>
        <v>0</v>
      </c>
      <c r="S53" s="131"/>
      <c r="T53" s="131"/>
      <c r="U53" s="131"/>
      <c r="V53" s="131"/>
      <c r="W53" s="131" t="n">
        <f aca="false">SUM(Y53+AA53)</f>
        <v>0</v>
      </c>
      <c r="X53" s="131" t="n">
        <f aca="false">SUM(Z53+AB53)</f>
        <v>0</v>
      </c>
      <c r="Y53" s="131"/>
      <c r="Z53" s="131"/>
      <c r="AA53" s="131"/>
      <c r="AB53" s="131"/>
      <c r="AC53" s="131" t="n">
        <f aca="false">SUM(AE53+AG53)</f>
        <v>0</v>
      </c>
      <c r="AD53" s="131" t="n">
        <f aca="false">SUM(AF53+AH53)</f>
        <v>0</v>
      </c>
      <c r="AE53" s="131"/>
      <c r="AF53" s="131"/>
      <c r="AG53" s="131"/>
      <c r="AH53" s="131"/>
    </row>
    <row r="54" s="147" customFormat="true" ht="27.75" hidden="false" customHeight="false" outlineLevel="0" collapsed="false">
      <c r="A54" s="143" t="s">
        <v>144</v>
      </c>
      <c r="B54" s="149" t="s">
        <v>145</v>
      </c>
      <c r="C54" s="145" t="s">
        <v>146</v>
      </c>
      <c r="D54" s="150"/>
      <c r="E54" s="120" t="n">
        <f aca="false">G54+Q54+W54+AC54</f>
        <v>0</v>
      </c>
      <c r="F54" s="120" t="n">
        <f aca="false">H54+R54+X54+AD54</f>
        <v>0</v>
      </c>
      <c r="G54" s="120" t="n">
        <f aca="false">I54+K54+M54+O54</f>
        <v>0</v>
      </c>
      <c r="H54" s="120" t="n">
        <f aca="false">SUM(J54+L54+N54+P54)</f>
        <v>0</v>
      </c>
      <c r="I54" s="146"/>
      <c r="J54" s="146"/>
      <c r="K54" s="146"/>
      <c r="L54" s="146"/>
      <c r="M54" s="146"/>
      <c r="N54" s="146"/>
      <c r="O54" s="146"/>
      <c r="P54" s="146"/>
      <c r="Q54" s="148" t="n">
        <f aca="false">SUM(S54+U54)</f>
        <v>0</v>
      </c>
      <c r="R54" s="148" t="n">
        <f aca="false">SUM(T54+V54)</f>
        <v>0</v>
      </c>
      <c r="S54" s="146"/>
      <c r="T54" s="146"/>
      <c r="U54" s="146"/>
      <c r="V54" s="146"/>
      <c r="W54" s="131" t="n">
        <f aca="false">SUM(Y54+AA54)</f>
        <v>0</v>
      </c>
      <c r="X54" s="131" t="n">
        <f aca="false">SUM(Z54+AB54)</f>
        <v>0</v>
      </c>
      <c r="Y54" s="146"/>
      <c r="Z54" s="146"/>
      <c r="AA54" s="146"/>
      <c r="AB54" s="146"/>
      <c r="AC54" s="131" t="n">
        <f aca="false">SUM(AE54+AG54)</f>
        <v>0</v>
      </c>
      <c r="AD54" s="131" t="n">
        <f aca="false">SUM(AF54+AH54)</f>
        <v>0</v>
      </c>
      <c r="AE54" s="146"/>
      <c r="AF54" s="146"/>
      <c r="AG54" s="146"/>
      <c r="AH54" s="146"/>
    </row>
    <row r="55" s="79" customFormat="true" ht="27.75" hidden="false" customHeight="false" outlineLevel="0" collapsed="false">
      <c r="A55" s="127" t="s">
        <v>147</v>
      </c>
      <c r="B55" s="128" t="s">
        <v>148</v>
      </c>
      <c r="C55" s="129" t="s">
        <v>71</v>
      </c>
      <c r="D55" s="130"/>
      <c r="E55" s="120" t="n">
        <f aca="false">G55+Q55+W55+AC55</f>
        <v>0</v>
      </c>
      <c r="F55" s="120" t="n">
        <f aca="false">H55+R55+X55+AD55</f>
        <v>0</v>
      </c>
      <c r="G55" s="120" t="n">
        <f aca="false">I55+K55+M55+O55</f>
        <v>0</v>
      </c>
      <c r="H55" s="120" t="n">
        <f aca="false">SUM(J55+L55+N55+P55)</f>
        <v>0</v>
      </c>
      <c r="I55" s="131"/>
      <c r="J55" s="131"/>
      <c r="K55" s="131"/>
      <c r="L55" s="131"/>
      <c r="M55" s="131"/>
      <c r="N55" s="131"/>
      <c r="O55" s="131"/>
      <c r="P55" s="131"/>
      <c r="Q55" s="148" t="n">
        <f aca="false">SUM(S55+U55)</f>
        <v>0</v>
      </c>
      <c r="R55" s="148" t="n">
        <f aca="false">SUM(T55+V55)</f>
        <v>0</v>
      </c>
      <c r="S55" s="131"/>
      <c r="T55" s="131"/>
      <c r="U55" s="131"/>
      <c r="V55" s="131"/>
      <c r="W55" s="131" t="n">
        <f aca="false">SUM(Y55+AA55)</f>
        <v>0</v>
      </c>
      <c r="X55" s="131" t="n">
        <f aca="false">SUM(Z55+AB55)</f>
        <v>0</v>
      </c>
      <c r="Y55" s="131"/>
      <c r="Z55" s="131"/>
      <c r="AA55" s="131"/>
      <c r="AB55" s="131"/>
      <c r="AC55" s="131" t="n">
        <f aca="false">SUM(AE55+AG55)</f>
        <v>0</v>
      </c>
      <c r="AD55" s="131" t="n">
        <f aca="false">SUM(AF55+AH55)</f>
        <v>0</v>
      </c>
      <c r="AE55" s="131"/>
      <c r="AF55" s="131"/>
      <c r="AG55" s="131"/>
      <c r="AH55" s="131"/>
    </row>
    <row r="56" s="79" customFormat="true" ht="27.75" hidden="false" customHeight="false" outlineLevel="0" collapsed="false">
      <c r="A56" s="127" t="s">
        <v>149</v>
      </c>
      <c r="B56" s="128" t="s">
        <v>150</v>
      </c>
      <c r="C56" s="129" t="s">
        <v>151</v>
      </c>
      <c r="D56" s="130"/>
      <c r="E56" s="120" t="n">
        <f aca="false">G56+Q56+W56+AC56</f>
        <v>0</v>
      </c>
      <c r="F56" s="120" t="n">
        <f aca="false">H56+R56+X56+AD56</f>
        <v>0</v>
      </c>
      <c r="G56" s="120" t="n">
        <f aca="false">I56+K56+M56+O56</f>
        <v>0</v>
      </c>
      <c r="H56" s="120" t="n">
        <f aca="false">SUM(J56+L56+N56+P56)</f>
        <v>0</v>
      </c>
      <c r="I56" s="131"/>
      <c r="J56" s="131"/>
      <c r="K56" s="131"/>
      <c r="L56" s="131"/>
      <c r="M56" s="131"/>
      <c r="N56" s="131"/>
      <c r="O56" s="131"/>
      <c r="P56" s="131"/>
      <c r="Q56" s="148" t="n">
        <f aca="false">SUM(S56+U56)</f>
        <v>0</v>
      </c>
      <c r="R56" s="148" t="n">
        <f aca="false">SUM(T56+V56)</f>
        <v>0</v>
      </c>
      <c r="S56" s="131"/>
      <c r="T56" s="131"/>
      <c r="U56" s="131"/>
      <c r="V56" s="131"/>
      <c r="W56" s="131" t="n">
        <f aca="false">SUM(Y56+AA56)</f>
        <v>0</v>
      </c>
      <c r="X56" s="131" t="n">
        <f aca="false">SUM(Z56+AB56)</f>
        <v>0</v>
      </c>
      <c r="Y56" s="131"/>
      <c r="Z56" s="131"/>
      <c r="AA56" s="131"/>
      <c r="AB56" s="131"/>
      <c r="AC56" s="131" t="n">
        <f aca="false">SUM(AE56+AG56)</f>
        <v>0</v>
      </c>
      <c r="AD56" s="131" t="n">
        <f aca="false">SUM(AF56+AH56)</f>
        <v>0</v>
      </c>
      <c r="AE56" s="131"/>
      <c r="AF56" s="131"/>
      <c r="AG56" s="131"/>
      <c r="AH56" s="131"/>
    </row>
    <row r="57" s="79" customFormat="true" ht="27.75" hidden="false" customHeight="false" outlineLevel="0" collapsed="false">
      <c r="A57" s="127" t="s">
        <v>152</v>
      </c>
      <c r="B57" s="128" t="s">
        <v>153</v>
      </c>
      <c r="C57" s="129" t="s">
        <v>154</v>
      </c>
      <c r="D57" s="130"/>
      <c r="E57" s="120" t="n">
        <f aca="false">G57+Q57+W57+AC57</f>
        <v>0</v>
      </c>
      <c r="F57" s="120" t="n">
        <f aca="false">H57+R57+X57+AD57</f>
        <v>0</v>
      </c>
      <c r="G57" s="120" t="n">
        <f aca="false">I57+K57+M57+O57</f>
        <v>0</v>
      </c>
      <c r="H57" s="120" t="n">
        <f aca="false">SUM(J57+L57+N57+P57)</f>
        <v>0</v>
      </c>
      <c r="I57" s="131"/>
      <c r="J57" s="131"/>
      <c r="K57" s="131"/>
      <c r="L57" s="131"/>
      <c r="M57" s="131"/>
      <c r="N57" s="131"/>
      <c r="O57" s="131"/>
      <c r="P57" s="131"/>
      <c r="Q57" s="148" t="n">
        <f aca="false">SUM(S57+U57)</f>
        <v>0</v>
      </c>
      <c r="R57" s="148" t="n">
        <f aca="false">SUM(T57+V57)</f>
        <v>0</v>
      </c>
      <c r="S57" s="131"/>
      <c r="T57" s="131"/>
      <c r="U57" s="131"/>
      <c r="V57" s="131"/>
      <c r="W57" s="131" t="n">
        <f aca="false">SUM(Y57+AA57)</f>
        <v>0</v>
      </c>
      <c r="X57" s="131" t="n">
        <f aca="false">SUM(Z57+AB57)</f>
        <v>0</v>
      </c>
      <c r="Y57" s="131"/>
      <c r="Z57" s="131"/>
      <c r="AA57" s="131"/>
      <c r="AB57" s="131"/>
      <c r="AC57" s="131" t="n">
        <f aca="false">SUM(AE57+AG57)</f>
        <v>0</v>
      </c>
      <c r="AD57" s="131" t="n">
        <f aca="false">SUM(AF57+AH57)</f>
        <v>0</v>
      </c>
      <c r="AE57" s="131"/>
      <c r="AF57" s="131"/>
      <c r="AG57" s="131"/>
      <c r="AH57" s="131"/>
    </row>
    <row r="58" s="107" customFormat="true" ht="24.75" hidden="false" customHeight="true" outlineLevel="0" collapsed="false">
      <c r="A58" s="127" t="s">
        <v>155</v>
      </c>
      <c r="B58" s="128" t="s">
        <v>156</v>
      </c>
      <c r="C58" s="151" t="s">
        <v>140</v>
      </c>
      <c r="D58" s="152" t="n">
        <f aca="false">879000+879000+879000+879000+1000000+1000000+1358000+11809000-11809000+11809000-1059000-3000-35000-35000-55000-55000-55000-55000</f>
        <v>17331000</v>
      </c>
      <c r="E58" s="120" t="n">
        <f aca="false">G58+Q58+W58+AC58</f>
        <v>17331000</v>
      </c>
      <c r="F58" s="120" t="n">
        <f aca="false">H58+R58+X58+AD58</f>
        <v>17331000</v>
      </c>
      <c r="G58" s="120" t="n">
        <f aca="false">I58+K58+M58+O58</f>
        <v>0</v>
      </c>
      <c r="H58" s="120" t="n">
        <f aca="false">SUM(J58+L58+N58+P58)</f>
        <v>0</v>
      </c>
      <c r="I58" s="153"/>
      <c r="J58" s="153"/>
      <c r="K58" s="148"/>
      <c r="L58" s="148"/>
      <c r="M58" s="148"/>
      <c r="N58" s="148"/>
      <c r="O58" s="148"/>
      <c r="P58" s="148"/>
      <c r="Q58" s="148" t="n">
        <f aca="false">SUM(S58+U58)</f>
        <v>17331000</v>
      </c>
      <c r="R58" s="148" t="n">
        <f aca="false">SUM(T58+V58)</f>
        <v>17331000</v>
      </c>
      <c r="S58" s="148" t="n">
        <f aca="false">879000+879000+879000+879000+1000000+1000000+1358000-3000-35000-35000-55000-55000-55000-55000</f>
        <v>6581000</v>
      </c>
      <c r="T58" s="131" t="n">
        <f aca="false">824000+824000+824000+824000+965000+965000+1355000</f>
        <v>6581000</v>
      </c>
      <c r="U58" s="148" t="n">
        <f aca="false">11809000-11809000+11809000-1059000</f>
        <v>10750000</v>
      </c>
      <c r="V58" s="131" t="n">
        <f aca="false">1612500+9137500</f>
        <v>10750000</v>
      </c>
      <c r="W58" s="131" t="n">
        <f aca="false">SUM(Y58+AA58)</f>
        <v>0</v>
      </c>
      <c r="X58" s="131" t="n">
        <f aca="false">SUM(Z58+AB58)</f>
        <v>0</v>
      </c>
      <c r="Y58" s="148"/>
      <c r="Z58" s="148"/>
      <c r="AA58" s="148"/>
      <c r="AB58" s="148"/>
      <c r="AC58" s="131" t="n">
        <f aca="false">SUM(AE58+AG58)</f>
        <v>0</v>
      </c>
      <c r="AD58" s="131" t="n">
        <f aca="false">SUM(AF58+AH58)</f>
        <v>0</v>
      </c>
      <c r="AE58" s="148"/>
      <c r="AF58" s="148"/>
      <c r="AG58" s="148"/>
      <c r="AH58" s="148"/>
    </row>
    <row r="59" s="147" customFormat="true" ht="27.75" hidden="false" customHeight="false" outlineLevel="0" collapsed="false">
      <c r="A59" s="143" t="s">
        <v>157</v>
      </c>
      <c r="B59" s="149" t="s">
        <v>158</v>
      </c>
      <c r="C59" s="145" t="s">
        <v>159</v>
      </c>
      <c r="D59" s="130" t="n">
        <f aca="false">140000</f>
        <v>140000</v>
      </c>
      <c r="E59" s="120" t="n">
        <f aca="false">G59+Q59+W59+AC59</f>
        <v>140000</v>
      </c>
      <c r="F59" s="120" t="n">
        <f aca="false">H59+R59+X59+AD59</f>
        <v>139999.83</v>
      </c>
      <c r="G59" s="120" t="n">
        <f aca="false">I59+K59+M59+O59</f>
        <v>140000</v>
      </c>
      <c r="H59" s="120" t="n">
        <f aca="false">SUM(J59+L59+N59+P59)</f>
        <v>139999.83</v>
      </c>
      <c r="I59" s="146"/>
      <c r="J59" s="146"/>
      <c r="K59" s="131" t="n">
        <f aca="false">59500+29750+29750</f>
        <v>119000</v>
      </c>
      <c r="L59" s="146" t="n">
        <f aca="false">2600+1600+1360+2600+2500+5363.38+3350+2500+1480+2200+1000+1480+1240+3000+2290+500+500+2000+1000+9400+3000+1760+3000+2000</f>
        <v>57723.38</v>
      </c>
      <c r="M59" s="131" t="n">
        <f aca="false">10500+5250+5250</f>
        <v>21000</v>
      </c>
      <c r="N59" s="146" t="n">
        <f aca="false">26700+4970+14700+4780+1000+24800+4754</f>
        <v>81704</v>
      </c>
      <c r="O59" s="146"/>
      <c r="P59" s="146" t="n">
        <f aca="false">107+107+200.09+158.36</f>
        <v>572.45</v>
      </c>
      <c r="Q59" s="148" t="n">
        <f aca="false">SUM(S59+U59)</f>
        <v>0</v>
      </c>
      <c r="R59" s="148" t="n">
        <f aca="false">SUM(T59+V59)</f>
        <v>0</v>
      </c>
      <c r="S59" s="146"/>
      <c r="T59" s="146"/>
      <c r="U59" s="146"/>
      <c r="V59" s="146"/>
      <c r="W59" s="131" t="n">
        <f aca="false">SUM(Y59+AA59)</f>
        <v>0</v>
      </c>
      <c r="X59" s="131" t="n">
        <f aca="false">SUM(Z59+AB59)</f>
        <v>0</v>
      </c>
      <c r="Y59" s="146"/>
      <c r="Z59" s="146"/>
      <c r="AA59" s="146"/>
      <c r="AB59" s="146"/>
      <c r="AC59" s="131" t="n">
        <f aca="false">SUM(AE59+AG59)</f>
        <v>0</v>
      </c>
      <c r="AD59" s="131" t="n">
        <f aca="false">SUM(AF59+AH59)</f>
        <v>0</v>
      </c>
      <c r="AE59" s="146"/>
      <c r="AF59" s="146"/>
      <c r="AG59" s="146"/>
      <c r="AH59" s="146"/>
    </row>
    <row r="60" s="147" customFormat="true" ht="27.75" hidden="false" customHeight="false" outlineLevel="0" collapsed="false">
      <c r="A60" s="143" t="s">
        <v>160</v>
      </c>
      <c r="B60" s="144" t="s">
        <v>161</v>
      </c>
      <c r="C60" s="145" t="s">
        <v>162</v>
      </c>
      <c r="D60" s="150"/>
      <c r="E60" s="120" t="n">
        <f aca="false">G60+Q60+W60+AC60</f>
        <v>0</v>
      </c>
      <c r="F60" s="120" t="n">
        <f aca="false">H60+R60+X60+AD60</f>
        <v>0</v>
      </c>
      <c r="G60" s="120" t="n">
        <f aca="false">I60+K60+M60+O60</f>
        <v>0</v>
      </c>
      <c r="H60" s="120" t="n">
        <f aca="false">SUM(J60+L60+N60+P60)</f>
        <v>0</v>
      </c>
      <c r="I60" s="146"/>
      <c r="J60" s="146"/>
      <c r="K60" s="146"/>
      <c r="L60" s="146"/>
      <c r="M60" s="146"/>
      <c r="N60" s="146"/>
      <c r="O60" s="146"/>
      <c r="P60" s="146"/>
      <c r="Q60" s="148" t="n">
        <f aca="false">SUM(S60+U60)</f>
        <v>0</v>
      </c>
      <c r="R60" s="148" t="n">
        <f aca="false">SUM(T60+V60)</f>
        <v>0</v>
      </c>
      <c r="S60" s="146"/>
      <c r="T60" s="146"/>
      <c r="U60" s="146"/>
      <c r="V60" s="146"/>
      <c r="W60" s="131" t="n">
        <f aca="false">SUM(Y60+AA60)</f>
        <v>0</v>
      </c>
      <c r="X60" s="131" t="n">
        <f aca="false">SUM(Z60+AB60)</f>
        <v>0</v>
      </c>
      <c r="Y60" s="146"/>
      <c r="Z60" s="146"/>
      <c r="AA60" s="146"/>
      <c r="AB60" s="146"/>
      <c r="AC60" s="131" t="n">
        <f aca="false">SUM(AE60+AG60)</f>
        <v>0</v>
      </c>
      <c r="AD60" s="131" t="n">
        <f aca="false">SUM(AF60+AH60)</f>
        <v>0</v>
      </c>
      <c r="AE60" s="146"/>
      <c r="AF60" s="146"/>
      <c r="AG60" s="146"/>
      <c r="AH60" s="146"/>
      <c r="AI60" s="154"/>
      <c r="AJ60" s="154"/>
      <c r="AK60" s="154"/>
      <c r="AL60" s="154"/>
      <c r="AM60" s="154"/>
      <c r="AN60" s="154"/>
      <c r="AO60" s="154"/>
      <c r="AP60" s="154"/>
      <c r="AQ60" s="154"/>
      <c r="AR60" s="154"/>
      <c r="AS60" s="154"/>
      <c r="AT60" s="154"/>
      <c r="AU60" s="154"/>
      <c r="AV60" s="154"/>
      <c r="AW60" s="154"/>
      <c r="AX60" s="154"/>
      <c r="AY60" s="154"/>
      <c r="AZ60" s="154"/>
      <c r="BA60" s="154"/>
      <c r="BB60" s="154"/>
      <c r="BC60" s="154"/>
      <c r="BD60" s="154"/>
      <c r="BE60" s="154"/>
      <c r="BF60" s="154"/>
      <c r="BG60" s="154"/>
      <c r="BH60" s="154"/>
      <c r="BI60" s="154"/>
      <c r="BJ60" s="154"/>
      <c r="BK60" s="154"/>
      <c r="BL60" s="154"/>
      <c r="BM60" s="154"/>
      <c r="BN60" s="154"/>
      <c r="BO60" s="154"/>
      <c r="BP60" s="154"/>
      <c r="BQ60" s="154"/>
      <c r="BR60" s="154"/>
      <c r="BS60" s="154"/>
      <c r="BT60" s="154"/>
      <c r="BU60" s="154"/>
      <c r="BV60" s="154"/>
      <c r="BW60" s="154"/>
      <c r="BX60" s="154"/>
      <c r="BY60" s="154"/>
      <c r="BZ60" s="154"/>
      <c r="CA60" s="154"/>
      <c r="CB60" s="154"/>
      <c r="CC60" s="154"/>
      <c r="CD60" s="154"/>
      <c r="CE60" s="154"/>
      <c r="CF60" s="154"/>
      <c r="CG60" s="154"/>
      <c r="CH60" s="154"/>
      <c r="CI60" s="154"/>
      <c r="CJ60" s="154"/>
      <c r="CK60" s="154"/>
      <c r="CL60" s="154"/>
      <c r="CM60" s="154"/>
      <c r="CN60" s="154"/>
      <c r="CO60" s="154"/>
      <c r="CP60" s="154"/>
      <c r="CQ60" s="154"/>
      <c r="CR60" s="154"/>
      <c r="CS60" s="154"/>
      <c r="CT60" s="154"/>
      <c r="CU60" s="154"/>
      <c r="CV60" s="154"/>
      <c r="CW60" s="154"/>
      <c r="CX60" s="154"/>
      <c r="CY60" s="154"/>
      <c r="CZ60" s="154"/>
      <c r="DA60" s="154"/>
      <c r="DB60" s="154"/>
      <c r="DC60" s="154"/>
      <c r="DD60" s="154"/>
      <c r="DE60" s="154"/>
      <c r="DF60" s="154"/>
      <c r="DG60" s="154"/>
      <c r="DH60" s="154"/>
      <c r="DI60" s="154"/>
      <c r="DJ60" s="154"/>
      <c r="DK60" s="154"/>
      <c r="DL60" s="154"/>
      <c r="DM60" s="154"/>
      <c r="DN60" s="154"/>
      <c r="DO60" s="154"/>
      <c r="DP60" s="154"/>
      <c r="DQ60" s="154"/>
      <c r="DR60" s="154"/>
      <c r="DS60" s="154"/>
      <c r="DT60" s="154"/>
      <c r="DU60" s="154"/>
      <c r="DV60" s="154"/>
      <c r="DW60" s="154"/>
      <c r="DX60" s="154"/>
      <c r="DY60" s="154"/>
      <c r="DZ60" s="154"/>
      <c r="EA60" s="154"/>
      <c r="EB60" s="154"/>
      <c r="EC60" s="154"/>
      <c r="ED60" s="154"/>
      <c r="EE60" s="154"/>
      <c r="EF60" s="154"/>
      <c r="EG60" s="154"/>
      <c r="EH60" s="154"/>
      <c r="EI60" s="154"/>
      <c r="EJ60" s="154"/>
      <c r="EK60" s="154"/>
      <c r="EL60" s="154"/>
      <c r="EM60" s="154"/>
      <c r="EN60" s="154"/>
      <c r="EO60" s="154"/>
      <c r="EP60" s="154"/>
      <c r="EQ60" s="154"/>
      <c r="ER60" s="154"/>
      <c r="ES60" s="154"/>
      <c r="ET60" s="154"/>
      <c r="EU60" s="154"/>
      <c r="EV60" s="154"/>
      <c r="EW60" s="154"/>
      <c r="EX60" s="154"/>
      <c r="EY60" s="154"/>
      <c r="EZ60" s="154"/>
      <c r="FA60" s="154"/>
      <c r="FB60" s="154"/>
      <c r="FC60" s="154"/>
      <c r="FD60" s="154"/>
      <c r="FE60" s="154"/>
      <c r="FF60" s="154"/>
      <c r="FG60" s="154"/>
      <c r="FH60" s="154"/>
      <c r="FI60" s="154"/>
      <c r="FJ60" s="154"/>
      <c r="FK60" s="154"/>
      <c r="FL60" s="154"/>
      <c r="FM60" s="154"/>
      <c r="FN60" s="154"/>
      <c r="FO60" s="154"/>
      <c r="FP60" s="154"/>
    </row>
    <row r="61" s="147" customFormat="true" ht="27.75" hidden="false" customHeight="false" outlineLevel="0" collapsed="false">
      <c r="A61" s="143" t="s">
        <v>163</v>
      </c>
      <c r="B61" s="149" t="s">
        <v>164</v>
      </c>
      <c r="C61" s="145" t="s">
        <v>162</v>
      </c>
      <c r="D61" s="130" t="n">
        <f aca="false">668100+127300-35.62-106.24-7.4</f>
        <v>795250.74</v>
      </c>
      <c r="E61" s="120" t="n">
        <f aca="false">G61+Q61+W61+AC61</f>
        <v>795250.74</v>
      </c>
      <c r="F61" s="120" t="n">
        <f aca="false">H61+R61+X61+AD61</f>
        <v>795208.41</v>
      </c>
      <c r="G61" s="120" t="n">
        <f aca="false">I61+K61+M61+O61</f>
        <v>668100</v>
      </c>
      <c r="H61" s="120" t="n">
        <f aca="false">SUM(J61+L61+N61+P61)</f>
        <v>668057.67</v>
      </c>
      <c r="I61" s="146"/>
      <c r="J61" s="146"/>
      <c r="K61" s="131" t="n">
        <f aca="false">99896+45595+41509</f>
        <v>187000</v>
      </c>
      <c r="L61" s="146" t="n">
        <f aca="false">2500+8480+1440+3200+10000+10000+10000+10000+10000+10000+10000+15590+19020+10000+2440+1980+1700+10000+26160+2440+7880+6620+7880+10000+2440+2752+10800+1700+565.8+10000+10000</f>
        <v>245587.8</v>
      </c>
      <c r="M61" s="131" t="n">
        <f aca="false">257004+117305+106791</f>
        <v>481100</v>
      </c>
      <c r="N61" s="146" t="n">
        <f aca="false">15019+20000+14366+19807+19807+3500+10977+14133+13787.4+19227+10276.8+13756+16718+19290+8359+7420.8+8754.8+9645+9872.2+11700+13736+9002+7790+12088.4+5327.35+13181.5+10684.8+7765.8+5820.6+24106+40687.82</f>
        <v>416606.27</v>
      </c>
      <c r="O61" s="146"/>
      <c r="P61" s="146" t="n">
        <f aca="false">5863.6</f>
        <v>5863.6</v>
      </c>
      <c r="Q61" s="148" t="n">
        <f aca="false">SUM(S61+U61)</f>
        <v>127150.74</v>
      </c>
      <c r="R61" s="148" t="n">
        <f aca="false">SUM(T61+V61)</f>
        <v>127150.74</v>
      </c>
      <c r="S61" s="146"/>
      <c r="T61" s="146"/>
      <c r="U61" s="146" t="n">
        <f aca="false">127300-35.62-106.24-7.4</f>
        <v>127150.74</v>
      </c>
      <c r="V61" s="146" t="n">
        <f aca="false">195+440+455+10401.46+20802.92+195+660+31204.38+5160+20802.92+10401.46+11651.8+7450+7330.8</f>
        <v>127150.74</v>
      </c>
      <c r="W61" s="131" t="n">
        <f aca="false">SUM(Y61+AA61)</f>
        <v>0</v>
      </c>
      <c r="X61" s="131" t="n">
        <f aca="false">SUM(Z61+AB61)</f>
        <v>0</v>
      </c>
      <c r="Y61" s="146"/>
      <c r="Z61" s="146"/>
      <c r="AA61" s="146"/>
      <c r="AB61" s="146"/>
      <c r="AC61" s="131" t="n">
        <f aca="false">SUM(AE61+AG61)</f>
        <v>0</v>
      </c>
      <c r="AD61" s="131" t="n">
        <f aca="false">SUM(AF61+AH61)</f>
        <v>0</v>
      </c>
      <c r="AE61" s="146"/>
      <c r="AF61" s="146"/>
      <c r="AG61" s="146"/>
      <c r="AH61" s="146"/>
    </row>
    <row r="62" s="147" customFormat="true" ht="27.75" hidden="false" customHeight="false" outlineLevel="0" collapsed="false">
      <c r="A62" s="143" t="s">
        <v>165</v>
      </c>
      <c r="B62" s="149" t="s">
        <v>166</v>
      </c>
      <c r="C62" s="155" t="s">
        <v>162</v>
      </c>
      <c r="D62" s="130" t="n">
        <f aca="false">254300</f>
        <v>254300</v>
      </c>
      <c r="E62" s="120" t="n">
        <f aca="false">G62+Q62+W62+AC62</f>
        <v>254300</v>
      </c>
      <c r="F62" s="120" t="n">
        <f aca="false">H62+R62+X62+AD62</f>
        <v>254175.87</v>
      </c>
      <c r="G62" s="120" t="n">
        <f aca="false">I62+K62+M62+O62</f>
        <v>254300</v>
      </c>
      <c r="H62" s="120" t="n">
        <f aca="false">SUM(J62+L62+N62+P62)</f>
        <v>254175.87</v>
      </c>
      <c r="I62" s="146"/>
      <c r="J62" s="146"/>
      <c r="K62" s="131" t="n">
        <f aca="false">42603+19774+13823</f>
        <v>76200</v>
      </c>
      <c r="L62" s="146" t="n">
        <f aca="false">1440+1920+20100+7990+23690+3800+1820+7775+3830</f>
        <v>72365</v>
      </c>
      <c r="M62" s="131" t="n">
        <f aca="false">99597+46226+32277</f>
        <v>178100</v>
      </c>
      <c r="N62" s="146" t="n">
        <f aca="false">21154+33855.87+14742+14700+6250+15920+2950+3550+20514+16561+14614+17000</f>
        <v>181810.87</v>
      </c>
      <c r="O62" s="146"/>
      <c r="P62" s="146"/>
      <c r="Q62" s="148" t="n">
        <f aca="false">SUM(S62+U62)</f>
        <v>0</v>
      </c>
      <c r="R62" s="148" t="n">
        <f aca="false">SUM(T62+V62)</f>
        <v>0</v>
      </c>
      <c r="S62" s="146"/>
      <c r="T62" s="146"/>
      <c r="U62" s="146"/>
      <c r="V62" s="146"/>
      <c r="W62" s="131" t="n">
        <f aca="false">SUM(Y62+AA62)</f>
        <v>0</v>
      </c>
      <c r="X62" s="131" t="n">
        <f aca="false">SUM(Z62+AB62)</f>
        <v>0</v>
      </c>
      <c r="Y62" s="146"/>
      <c r="Z62" s="146"/>
      <c r="AA62" s="146"/>
      <c r="AB62" s="146"/>
      <c r="AC62" s="131" t="n">
        <f aca="false">SUM(AE62+AG62)</f>
        <v>0</v>
      </c>
      <c r="AD62" s="131" t="n">
        <f aca="false">SUM(AF62+AH62)</f>
        <v>0</v>
      </c>
      <c r="AE62" s="146"/>
      <c r="AF62" s="146"/>
      <c r="AG62" s="146"/>
      <c r="AH62" s="146"/>
    </row>
    <row r="63" s="79" customFormat="true" ht="25.5" hidden="false" customHeight="true" outlineLevel="0" collapsed="false">
      <c r="A63" s="95" t="s">
        <v>167</v>
      </c>
      <c r="B63" s="95"/>
      <c r="C63" s="96"/>
      <c r="D63" s="126" t="n">
        <f aca="false">SUM(D64:D66)</f>
        <v>98000</v>
      </c>
      <c r="E63" s="126" t="n">
        <f aca="false">SUM(E64:E66)</f>
        <v>98000</v>
      </c>
      <c r="F63" s="126" t="n">
        <f aca="false">SUM(F64:F66)</f>
        <v>97898.24</v>
      </c>
      <c r="G63" s="126" t="n">
        <f aca="false">SUM(G64:G66)</f>
        <v>98000</v>
      </c>
      <c r="H63" s="126" t="n">
        <f aca="false">SUM(H64:H66)</f>
        <v>97898.24</v>
      </c>
      <c r="I63" s="126" t="n">
        <f aca="false">SUM(I64:I66)</f>
        <v>0</v>
      </c>
      <c r="J63" s="126" t="n">
        <f aca="false">SUM(J64:J66)</f>
        <v>0</v>
      </c>
      <c r="K63" s="126" t="n">
        <f aca="false">SUM(K64:K66)</f>
        <v>29000</v>
      </c>
      <c r="L63" s="126" t="n">
        <f aca="false">SUM(L64:L66)</f>
        <v>70875.02</v>
      </c>
      <c r="M63" s="126" t="n">
        <f aca="false">SUM(M64:M66)</f>
        <v>69000</v>
      </c>
      <c r="N63" s="126" t="n">
        <f aca="false">SUM(N64:N66)</f>
        <v>12040</v>
      </c>
      <c r="O63" s="126" t="n">
        <f aca="false">SUM(O64:O66)</f>
        <v>0</v>
      </c>
      <c r="P63" s="126" t="n">
        <f aca="false">SUM(P64:P66)</f>
        <v>14983.22</v>
      </c>
      <c r="Q63" s="126" t="n">
        <f aca="false">SUM(Q64:Q66)</f>
        <v>0</v>
      </c>
      <c r="R63" s="126" t="n">
        <f aca="false">SUM(R64:R66)</f>
        <v>0</v>
      </c>
      <c r="S63" s="126" t="n">
        <f aca="false">SUM(S64:S66)</f>
        <v>0</v>
      </c>
      <c r="T63" s="126" t="n">
        <f aca="false">SUM(T64:T66)</f>
        <v>0</v>
      </c>
      <c r="U63" s="126" t="n">
        <f aca="false">SUM(U64:U66)</f>
        <v>0</v>
      </c>
      <c r="V63" s="126" t="n">
        <f aca="false">SUM(V64:V66)</f>
        <v>0</v>
      </c>
      <c r="W63" s="126" t="n">
        <f aca="false">SUM(W64:W66)</f>
        <v>0</v>
      </c>
      <c r="X63" s="126" t="n">
        <f aca="false">SUM(X64:X66)</f>
        <v>0</v>
      </c>
      <c r="Y63" s="126" t="n">
        <f aca="false">SUM(Y64:Y66)</f>
        <v>0</v>
      </c>
      <c r="Z63" s="126" t="n">
        <f aca="false">SUM(Z64:Z66)</f>
        <v>0</v>
      </c>
      <c r="AA63" s="126" t="n">
        <f aca="false">SUM(AA64:AA66)</f>
        <v>0</v>
      </c>
      <c r="AB63" s="126" t="n">
        <f aca="false">SUM(AB64:AB66)</f>
        <v>0</v>
      </c>
      <c r="AC63" s="126" t="n">
        <f aca="false">SUM(AC64:AC66)</f>
        <v>0</v>
      </c>
      <c r="AD63" s="126" t="n">
        <f aca="false">SUM(AD64:AD66)</f>
        <v>0</v>
      </c>
      <c r="AE63" s="126" t="n">
        <f aca="false">SUM(AE64:AE66)</f>
        <v>0</v>
      </c>
      <c r="AF63" s="126" t="n">
        <f aca="false">SUM(AF64:AF66)</f>
        <v>0</v>
      </c>
      <c r="AG63" s="126" t="n">
        <f aca="false">SUM(AG64:AG66)</f>
        <v>0</v>
      </c>
      <c r="AH63" s="126" t="n">
        <f aca="false">SUM(AH64:AH66)</f>
        <v>0</v>
      </c>
    </row>
    <row r="64" s="79" customFormat="true" ht="27.75" hidden="false" customHeight="false" outlineLevel="0" collapsed="false">
      <c r="A64" s="116" t="s">
        <v>168</v>
      </c>
      <c r="B64" s="117" t="s">
        <v>169</v>
      </c>
      <c r="C64" s="118" t="s">
        <v>170</v>
      </c>
      <c r="D64" s="119" t="n">
        <f aca="false">15000+18000+12000+18000+17000+18000</f>
        <v>98000</v>
      </c>
      <c r="E64" s="120" t="n">
        <f aca="false">G64+Q64+W64+AC64</f>
        <v>98000</v>
      </c>
      <c r="F64" s="120" t="n">
        <f aca="false">H64+R64+X64+AD64</f>
        <v>97898.24</v>
      </c>
      <c r="G64" s="120" t="n">
        <f aca="false">I64+K64+M64+O64</f>
        <v>98000</v>
      </c>
      <c r="H64" s="120" t="n">
        <f aca="false">SUM(J64+L64+N64+P64)</f>
        <v>97898.24</v>
      </c>
      <c r="I64" s="120"/>
      <c r="J64" s="120"/>
      <c r="K64" s="120" t="n">
        <f aca="false">12575+6510+9915</f>
        <v>29000</v>
      </c>
      <c r="L64" s="120" t="n">
        <f aca="false">500+500+3000+4360+2000+1600+500+1000+1032+368+1000+11640+8400+1000+168+472+208+2220+1960+1346+7600+1960+1480+2868+6191.02+472+510+750+1470+500+2000+500+600+700</f>
        <v>70875.02</v>
      </c>
      <c r="M64" s="120" t="n">
        <f aca="false">29925+15490+23585</f>
        <v>69000</v>
      </c>
      <c r="N64" s="120" t="n">
        <f aca="false">3580+6500+1960</f>
        <v>12040</v>
      </c>
      <c r="O64" s="120"/>
      <c r="P64" s="120" t="n">
        <f aca="false">631.3+665.01+1217.66+113.85+2658.71+116.9+631.3+5892.45+631.3+2424.74</f>
        <v>14983.22</v>
      </c>
      <c r="Q64" s="120" t="n">
        <f aca="false">SUM(S64+U64)</f>
        <v>0</v>
      </c>
      <c r="R64" s="120" t="n">
        <f aca="false">SUM(T64+V64)</f>
        <v>0</v>
      </c>
      <c r="S64" s="120"/>
      <c r="T64" s="120"/>
      <c r="U64" s="120"/>
      <c r="V64" s="120"/>
      <c r="W64" s="120" t="n">
        <f aca="false">SUM(Y64+AA64)</f>
        <v>0</v>
      </c>
      <c r="X64" s="120" t="n">
        <f aca="false">SUM(Z64+AB64)</f>
        <v>0</v>
      </c>
      <c r="Y64" s="120"/>
      <c r="Z64" s="120"/>
      <c r="AA64" s="120"/>
      <c r="AB64" s="120"/>
      <c r="AC64" s="120" t="n">
        <f aca="false">SUM(AE64+AG64)</f>
        <v>0</v>
      </c>
      <c r="AD64" s="120" t="n">
        <f aca="false">SUM(AF64+AH64)</f>
        <v>0</v>
      </c>
      <c r="AE64" s="120"/>
      <c r="AF64" s="120"/>
      <c r="AG64" s="120"/>
      <c r="AH64" s="120"/>
    </row>
    <row r="65" s="79" customFormat="true" ht="27.75" hidden="false" customHeight="false" outlineLevel="0" collapsed="false">
      <c r="A65" s="127" t="s">
        <v>171</v>
      </c>
      <c r="B65" s="128" t="s">
        <v>172</v>
      </c>
      <c r="C65" s="129" t="s">
        <v>92</v>
      </c>
      <c r="D65" s="130"/>
      <c r="E65" s="120" t="n">
        <f aca="false">G65+Q65+W65+AC65</f>
        <v>0</v>
      </c>
      <c r="F65" s="120" t="n">
        <f aca="false">H65+R65+X65+AD65</f>
        <v>0</v>
      </c>
      <c r="G65" s="120" t="n">
        <f aca="false">I65+K65+M65+O65</f>
        <v>0</v>
      </c>
      <c r="H65" s="120" t="n">
        <f aca="false">SUM(J65+L65+N65+P65)</f>
        <v>0</v>
      </c>
      <c r="I65" s="131"/>
      <c r="J65" s="131"/>
      <c r="K65" s="131"/>
      <c r="L65" s="131"/>
      <c r="M65" s="131"/>
      <c r="N65" s="131"/>
      <c r="O65" s="131"/>
      <c r="P65" s="131"/>
      <c r="Q65" s="120" t="n">
        <f aca="false">SUM(S65+U65)</f>
        <v>0</v>
      </c>
      <c r="R65" s="120" t="n">
        <f aca="false">SUM(T65+V65)</f>
        <v>0</v>
      </c>
      <c r="S65" s="131"/>
      <c r="T65" s="131"/>
      <c r="U65" s="131"/>
      <c r="V65" s="131"/>
      <c r="W65" s="120" t="n">
        <f aca="false">SUM(Y65+AA65)</f>
        <v>0</v>
      </c>
      <c r="X65" s="120" t="n">
        <f aca="false">SUM(Z65+AB65)</f>
        <v>0</v>
      </c>
      <c r="Y65" s="131"/>
      <c r="Z65" s="131"/>
      <c r="AA65" s="131"/>
      <c r="AB65" s="131"/>
      <c r="AC65" s="120" t="n">
        <f aca="false">SUM(AE65+AG65)</f>
        <v>0</v>
      </c>
      <c r="AD65" s="120" t="n">
        <f aca="false">SUM(AF65+AH65)</f>
        <v>0</v>
      </c>
      <c r="AE65" s="131"/>
      <c r="AF65" s="131"/>
      <c r="AG65" s="131"/>
      <c r="AH65" s="131"/>
    </row>
    <row r="66" s="79" customFormat="true" ht="27.75" hidden="false" customHeight="false" outlineLevel="0" collapsed="false">
      <c r="A66" s="127" t="s">
        <v>173</v>
      </c>
      <c r="B66" s="128" t="s">
        <v>174</v>
      </c>
      <c r="C66" s="129" t="s">
        <v>162</v>
      </c>
      <c r="D66" s="130"/>
      <c r="E66" s="120" t="n">
        <f aca="false">G66+Q66+W66+AC66</f>
        <v>0</v>
      </c>
      <c r="F66" s="120" t="n">
        <f aca="false">H66+R66+X66+AD66</f>
        <v>0</v>
      </c>
      <c r="G66" s="120" t="n">
        <f aca="false">I66+K66+M66+O66</f>
        <v>0</v>
      </c>
      <c r="H66" s="120" t="n">
        <f aca="false">SUM(J66+L66+N66+P66)</f>
        <v>0</v>
      </c>
      <c r="I66" s="131"/>
      <c r="J66" s="131"/>
      <c r="K66" s="131"/>
      <c r="L66" s="131"/>
      <c r="M66" s="131"/>
      <c r="N66" s="131"/>
      <c r="O66" s="131"/>
      <c r="P66" s="131"/>
      <c r="Q66" s="120" t="n">
        <f aca="false">SUM(S66+U66)</f>
        <v>0</v>
      </c>
      <c r="R66" s="120" t="n">
        <f aca="false">SUM(T66+V66)</f>
        <v>0</v>
      </c>
      <c r="S66" s="131"/>
      <c r="T66" s="131"/>
      <c r="U66" s="131"/>
      <c r="V66" s="131"/>
      <c r="W66" s="120" t="n">
        <f aca="false">SUM(Y66+AA66)</f>
        <v>0</v>
      </c>
      <c r="X66" s="120" t="n">
        <f aca="false">SUM(Z66+AB66)</f>
        <v>0</v>
      </c>
      <c r="Y66" s="131"/>
      <c r="Z66" s="131"/>
      <c r="AA66" s="131"/>
      <c r="AB66" s="131"/>
      <c r="AC66" s="120" t="n">
        <f aca="false">SUM(AE66+AG66)</f>
        <v>0</v>
      </c>
      <c r="AD66" s="120" t="n">
        <f aca="false">SUM(AF66+AH66)</f>
        <v>0</v>
      </c>
      <c r="AE66" s="131"/>
      <c r="AF66" s="131"/>
      <c r="AG66" s="131"/>
      <c r="AH66" s="131"/>
    </row>
    <row r="67" s="107" customFormat="true" ht="28.5" hidden="false" customHeight="false" outlineLevel="0" collapsed="false">
      <c r="A67" s="156" t="s">
        <v>175</v>
      </c>
      <c r="B67" s="156"/>
      <c r="C67" s="157"/>
      <c r="D67" s="158" t="n">
        <f aca="false">D68</f>
        <v>18267038.94</v>
      </c>
      <c r="E67" s="158" t="n">
        <f aca="false">E68</f>
        <v>18265536.14</v>
      </c>
      <c r="F67" s="158" t="n">
        <f aca="false">F68</f>
        <v>18252170.35</v>
      </c>
      <c r="G67" s="158" t="n">
        <f aca="false">G68</f>
        <v>3238251.54</v>
      </c>
      <c r="H67" s="158" t="n">
        <f aca="false">H68</f>
        <v>3234428.91</v>
      </c>
      <c r="I67" s="158" t="n">
        <f aca="false">I68</f>
        <v>137100</v>
      </c>
      <c r="J67" s="158" t="n">
        <f aca="false">J68</f>
        <v>738980.83</v>
      </c>
      <c r="K67" s="158" t="n">
        <f aca="false">K68</f>
        <v>2058600</v>
      </c>
      <c r="L67" s="158" t="n">
        <f aca="false">L68</f>
        <v>1565681.54</v>
      </c>
      <c r="M67" s="158" t="n">
        <f aca="false">M68</f>
        <v>521800</v>
      </c>
      <c r="N67" s="158" t="n">
        <f aca="false">N68</f>
        <v>213040</v>
      </c>
      <c r="O67" s="158" t="n">
        <f aca="false">O68</f>
        <v>520751.54</v>
      </c>
      <c r="P67" s="158" t="n">
        <f aca="false">P68</f>
        <v>716726.54</v>
      </c>
      <c r="Q67" s="158" t="n">
        <f aca="false">Q68</f>
        <v>8148484.6</v>
      </c>
      <c r="R67" s="158" t="n">
        <f aca="false">R68</f>
        <v>8148484.6</v>
      </c>
      <c r="S67" s="158" t="n">
        <f aca="false">S68</f>
        <v>0</v>
      </c>
      <c r="T67" s="158" t="n">
        <f aca="false">T68</f>
        <v>0</v>
      </c>
      <c r="U67" s="158" t="n">
        <f aca="false">U68</f>
        <v>8148484.6</v>
      </c>
      <c r="V67" s="158" t="n">
        <f aca="false">V68</f>
        <v>8148484.6</v>
      </c>
      <c r="W67" s="158" t="n">
        <f aca="false">W68</f>
        <v>5385400</v>
      </c>
      <c r="X67" s="158" t="n">
        <f aca="false">X68</f>
        <v>5376400</v>
      </c>
      <c r="Y67" s="158" t="n">
        <f aca="false">Y68</f>
        <v>0</v>
      </c>
      <c r="Z67" s="158" t="n">
        <f aca="false">Z68</f>
        <v>0</v>
      </c>
      <c r="AA67" s="158" t="n">
        <f aca="false">AA68</f>
        <v>5385400</v>
      </c>
      <c r="AB67" s="158" t="n">
        <f aca="false">AB68</f>
        <v>5376400</v>
      </c>
      <c r="AC67" s="158" t="n">
        <f aca="false">AC68</f>
        <v>1493400</v>
      </c>
      <c r="AD67" s="158" t="n">
        <f aca="false">AD68</f>
        <v>1492856.84</v>
      </c>
      <c r="AE67" s="158" t="n">
        <f aca="false">AE68</f>
        <v>0</v>
      </c>
      <c r="AF67" s="158" t="n">
        <f aca="false">AF68</f>
        <v>0</v>
      </c>
      <c r="AG67" s="158" t="n">
        <f aca="false">AG68</f>
        <v>1493400</v>
      </c>
      <c r="AH67" s="158" t="n">
        <f aca="false">AH68</f>
        <v>1492856.84</v>
      </c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/>
      <c r="AV67" s="106"/>
      <c r="AW67" s="106"/>
      <c r="AX67" s="106"/>
      <c r="AY67" s="106"/>
      <c r="AZ67" s="106"/>
      <c r="BA67" s="106"/>
      <c r="BB67" s="106"/>
      <c r="BC67" s="106"/>
      <c r="BD67" s="106"/>
      <c r="BE67" s="106"/>
      <c r="BF67" s="106"/>
      <c r="BG67" s="106"/>
      <c r="BH67" s="106"/>
      <c r="BI67" s="106"/>
      <c r="BJ67" s="106"/>
      <c r="BK67" s="106"/>
      <c r="BL67" s="106"/>
      <c r="BM67" s="106"/>
      <c r="BN67" s="106"/>
      <c r="BO67" s="106"/>
      <c r="BP67" s="106"/>
      <c r="BQ67" s="106"/>
      <c r="BR67" s="106"/>
      <c r="BS67" s="106"/>
      <c r="BT67" s="106"/>
      <c r="BU67" s="106"/>
      <c r="BV67" s="106"/>
      <c r="BW67" s="106"/>
      <c r="BX67" s="106"/>
      <c r="BY67" s="106"/>
      <c r="BZ67" s="106"/>
      <c r="CA67" s="106"/>
      <c r="CB67" s="106"/>
      <c r="CC67" s="106"/>
      <c r="CD67" s="106"/>
      <c r="CE67" s="106"/>
      <c r="CF67" s="106"/>
      <c r="CG67" s="106"/>
      <c r="CH67" s="106"/>
      <c r="CI67" s="106"/>
      <c r="CJ67" s="106"/>
      <c r="CK67" s="106"/>
      <c r="CL67" s="106"/>
      <c r="CM67" s="106"/>
      <c r="CN67" s="106"/>
      <c r="CO67" s="106"/>
      <c r="CP67" s="106"/>
      <c r="CQ67" s="106"/>
      <c r="CR67" s="106"/>
      <c r="CS67" s="106"/>
      <c r="CT67" s="106"/>
      <c r="CU67" s="106"/>
      <c r="CV67" s="106"/>
      <c r="CW67" s="106"/>
      <c r="CX67" s="106"/>
      <c r="CY67" s="106"/>
      <c r="CZ67" s="106"/>
      <c r="DA67" s="106"/>
      <c r="DB67" s="106"/>
      <c r="DC67" s="106"/>
      <c r="DD67" s="106"/>
      <c r="DE67" s="106"/>
      <c r="DF67" s="106"/>
      <c r="DG67" s="106"/>
      <c r="DH67" s="106"/>
      <c r="DI67" s="106"/>
      <c r="DJ67" s="106"/>
      <c r="DK67" s="106"/>
      <c r="DL67" s="106"/>
      <c r="DM67" s="106"/>
      <c r="DN67" s="106"/>
      <c r="DO67" s="106"/>
      <c r="DP67" s="106"/>
      <c r="DQ67" s="106"/>
      <c r="DR67" s="106"/>
      <c r="DS67" s="106"/>
      <c r="DT67" s="106"/>
      <c r="DU67" s="106"/>
      <c r="DV67" s="106"/>
      <c r="DW67" s="106"/>
      <c r="DX67" s="106"/>
      <c r="DY67" s="106"/>
      <c r="DZ67" s="106"/>
      <c r="EA67" s="106"/>
      <c r="EB67" s="106"/>
      <c r="EC67" s="106"/>
      <c r="ED67" s="106"/>
      <c r="EE67" s="106"/>
      <c r="EF67" s="106"/>
      <c r="EG67" s="106"/>
      <c r="EH67" s="106"/>
      <c r="EI67" s="106"/>
      <c r="EJ67" s="106"/>
      <c r="EK67" s="106"/>
      <c r="EL67" s="106"/>
      <c r="EM67" s="106"/>
      <c r="EN67" s="106"/>
      <c r="EO67" s="106"/>
      <c r="EP67" s="106"/>
      <c r="EQ67" s="106"/>
      <c r="ER67" s="106"/>
      <c r="ES67" s="106"/>
      <c r="ET67" s="106"/>
      <c r="EU67" s="106"/>
      <c r="EV67" s="106"/>
      <c r="EW67" s="106"/>
      <c r="EX67" s="106"/>
      <c r="EY67" s="106"/>
      <c r="EZ67" s="106"/>
      <c r="FA67" s="106"/>
      <c r="FB67" s="106"/>
      <c r="FC67" s="106"/>
      <c r="FD67" s="106"/>
      <c r="FE67" s="106"/>
      <c r="FF67" s="106"/>
      <c r="FG67" s="106"/>
      <c r="FH67" s="106"/>
      <c r="FI67" s="106"/>
      <c r="FJ67" s="106"/>
      <c r="FK67" s="106"/>
      <c r="FL67" s="106"/>
      <c r="FM67" s="106"/>
      <c r="FN67" s="106"/>
      <c r="FO67" s="106"/>
      <c r="FP67" s="106"/>
    </row>
    <row r="68" s="162" customFormat="true" ht="51" hidden="false" customHeight="true" outlineLevel="0" collapsed="false">
      <c r="A68" s="159" t="s">
        <v>176</v>
      </c>
      <c r="B68" s="159"/>
      <c r="C68" s="160"/>
      <c r="D68" s="161" t="n">
        <f aca="false">D69+D125</f>
        <v>18267038.94</v>
      </c>
      <c r="E68" s="161" t="n">
        <f aca="false">E69+E125</f>
        <v>18265536.14</v>
      </c>
      <c r="F68" s="161" t="n">
        <f aca="false">F69+F125</f>
        <v>18252170.35</v>
      </c>
      <c r="G68" s="161" t="n">
        <f aca="false">G69+G125</f>
        <v>3238251.54</v>
      </c>
      <c r="H68" s="161" t="n">
        <f aca="false">H69+H125</f>
        <v>3234428.91</v>
      </c>
      <c r="I68" s="161" t="n">
        <f aca="false">I69+I125</f>
        <v>137100</v>
      </c>
      <c r="J68" s="161" t="n">
        <f aca="false">J69+J125</f>
        <v>738980.83</v>
      </c>
      <c r="K68" s="161" t="n">
        <f aca="false">K69+K125</f>
        <v>2058600</v>
      </c>
      <c r="L68" s="161" t="n">
        <f aca="false">L69+L125</f>
        <v>1565681.54</v>
      </c>
      <c r="M68" s="161" t="n">
        <f aca="false">M69+M125</f>
        <v>521800</v>
      </c>
      <c r="N68" s="161" t="n">
        <f aca="false">N69+N125</f>
        <v>213040</v>
      </c>
      <c r="O68" s="161" t="n">
        <f aca="false">O69+O125</f>
        <v>520751.54</v>
      </c>
      <c r="P68" s="161" t="n">
        <f aca="false">P69+P125</f>
        <v>716726.54</v>
      </c>
      <c r="Q68" s="161" t="n">
        <f aca="false">Q69+Q125</f>
        <v>8148484.6</v>
      </c>
      <c r="R68" s="161" t="n">
        <f aca="false">R69+R125</f>
        <v>8148484.6</v>
      </c>
      <c r="S68" s="161" t="n">
        <f aca="false">S69+S125</f>
        <v>0</v>
      </c>
      <c r="T68" s="161" t="n">
        <f aca="false">T69+T125</f>
        <v>0</v>
      </c>
      <c r="U68" s="161" t="n">
        <f aca="false">U69+U125</f>
        <v>8148484.6</v>
      </c>
      <c r="V68" s="161" t="n">
        <f aca="false">V69+V125</f>
        <v>8148484.6</v>
      </c>
      <c r="W68" s="161" t="n">
        <f aca="false">W69+W125</f>
        <v>5385400</v>
      </c>
      <c r="X68" s="161" t="n">
        <f aca="false">X69+X125</f>
        <v>5376400</v>
      </c>
      <c r="Y68" s="161" t="n">
        <f aca="false">Y69+Y125</f>
        <v>0</v>
      </c>
      <c r="Z68" s="161" t="n">
        <f aca="false">Z69+Z125</f>
        <v>0</v>
      </c>
      <c r="AA68" s="161" t="n">
        <f aca="false">AA69+AA125</f>
        <v>5385400</v>
      </c>
      <c r="AB68" s="161" t="n">
        <f aca="false">AB69+AB125</f>
        <v>5376400</v>
      </c>
      <c r="AC68" s="161" t="n">
        <f aca="false">AC69+AC125</f>
        <v>1493400</v>
      </c>
      <c r="AD68" s="161" t="n">
        <f aca="false">AD69+AD125</f>
        <v>1492856.84</v>
      </c>
      <c r="AE68" s="161" t="n">
        <f aca="false">AE69+AE125</f>
        <v>0</v>
      </c>
      <c r="AF68" s="161" t="n">
        <f aca="false">AF69+AF125</f>
        <v>0</v>
      </c>
      <c r="AG68" s="161" t="n">
        <f aca="false">AG69+AG125</f>
        <v>1493400</v>
      </c>
      <c r="AH68" s="161" t="n">
        <f aca="false">AH69+AH125</f>
        <v>1492856.84</v>
      </c>
    </row>
    <row r="69" s="167" customFormat="true" ht="27.75" hidden="false" customHeight="true" outlineLevel="0" collapsed="false">
      <c r="A69" s="163" t="s">
        <v>177</v>
      </c>
      <c r="B69" s="163"/>
      <c r="C69" s="164"/>
      <c r="D69" s="165" t="n">
        <f aca="false">D70+D78+D85+D94+D100+D107+D113+D119+D121</f>
        <v>15321187.4</v>
      </c>
      <c r="E69" s="165" t="n">
        <f aca="false">E70+E78+E85+E94+E100+E107+E113+E119+E121</f>
        <v>15319684.6</v>
      </c>
      <c r="F69" s="165" t="n">
        <f aca="false">F70+F78+F85+F94+F100+F107+F113+F119+F121</f>
        <v>15307065.19</v>
      </c>
      <c r="G69" s="165" t="n">
        <f aca="false">G70+G78+G85+G94+G100+G107+G113+G119+G121</f>
        <v>2263800</v>
      </c>
      <c r="H69" s="165" t="n">
        <f aca="false">H70+H78+H85+H94+H100+H107+H113+H119+H121</f>
        <v>2260723.75</v>
      </c>
      <c r="I69" s="165" t="n">
        <f aca="false">I70+I78+I85+I94+I100+I107+I113+I119+I121</f>
        <v>137100</v>
      </c>
      <c r="J69" s="165" t="n">
        <f aca="false">J70+J78+J85+J94+J100+J107+J113+J119+J121</f>
        <v>738980.83</v>
      </c>
      <c r="K69" s="165" t="n">
        <f aca="false">K70+K78+K85+K94+K100+K107+K113+K119+K121</f>
        <v>1774900</v>
      </c>
      <c r="L69" s="165" t="n">
        <f aca="false">L70+L78+L85+L94+L100+L107+L113+L119+L121</f>
        <v>1303839.63</v>
      </c>
      <c r="M69" s="165" t="n">
        <f aca="false">M70+M78+M85+M94+M100+M107+M113+M119+M121</f>
        <v>351800</v>
      </c>
      <c r="N69" s="165" t="n">
        <f aca="false">N70+N78+N85+N94+N100+N107+N113+N119+N121</f>
        <v>166825</v>
      </c>
      <c r="O69" s="165" t="n">
        <f aca="false">O70+O78+O85+O94+O100+O107+O113+O119+O121</f>
        <v>0</v>
      </c>
      <c r="P69" s="165" t="n">
        <f aca="false">P70+P78+P85+P94+P100+P107+P113+P119+P121</f>
        <v>51078.29</v>
      </c>
      <c r="Q69" s="165" t="n">
        <f aca="false">Q70+Q78+Q85+Q94+Q100+Q107+Q113+Q119+Q121</f>
        <v>6177084.6</v>
      </c>
      <c r="R69" s="165" t="n">
        <f aca="false">R70+R78+R85+R94+R100+R107+R113+R119+R121</f>
        <v>6177084.6</v>
      </c>
      <c r="S69" s="165" t="n">
        <f aca="false">S70+S78+S85+S94+S100+S107+S113+S119+S121</f>
        <v>0</v>
      </c>
      <c r="T69" s="165" t="n">
        <f aca="false">T70+T78+T85+T94+T100+T107+T113+T119+T121</f>
        <v>0</v>
      </c>
      <c r="U69" s="165" t="n">
        <f aca="false">U70+U78+U85+U94+U100+U107+U113+U119+U121</f>
        <v>6177084.6</v>
      </c>
      <c r="V69" s="165" t="n">
        <f aca="false">V70+V78+V85+V94+V100+V107+V113+V119+V121</f>
        <v>6177084.6</v>
      </c>
      <c r="W69" s="165" t="n">
        <f aca="false">W70+W78+W85+W94+W100+W107+W113+W119+W121</f>
        <v>5385400</v>
      </c>
      <c r="X69" s="165" t="n">
        <f aca="false">X70+X78+X85+X94+X100+X107+X113+X119+X121</f>
        <v>5376400</v>
      </c>
      <c r="Y69" s="165" t="n">
        <f aca="false">Y70+Y78+Y85+Y94+Y100+Y107+Y113+Y119+Y121</f>
        <v>0</v>
      </c>
      <c r="Z69" s="165" t="n">
        <f aca="false">Z70+Z78+Z85+Z94+Z100+Z107+Z113+Z119+Z121</f>
        <v>0</v>
      </c>
      <c r="AA69" s="165" t="n">
        <f aca="false">AA70+AA78+AA85+AA94+AA100+AA107+AA113+AA119+AA121</f>
        <v>5385400</v>
      </c>
      <c r="AB69" s="165" t="n">
        <f aca="false">AB70+AB78+AB85+AB94+AB100+AB107+AB113+AB119+AB121</f>
        <v>5376400</v>
      </c>
      <c r="AC69" s="165" t="n">
        <f aca="false">AC70+AC78+AC85+AC94+AC100+AC107+AC113+AC119+AC121</f>
        <v>1493400</v>
      </c>
      <c r="AD69" s="165" t="n">
        <f aca="false">AD70+AD78+AD85+AD94+AD100+AD107+AD113+AD119+AD121</f>
        <v>1492856.84</v>
      </c>
      <c r="AE69" s="165" t="n">
        <f aca="false">AE70+AE78+AE85+AE94+AE100+AE107+AE113+AE119+AE121</f>
        <v>0</v>
      </c>
      <c r="AF69" s="165" t="n">
        <f aca="false">AF70+AF78+AF85+AF94+AF100+AF107+AF113+AF119+AF121</f>
        <v>0</v>
      </c>
      <c r="AG69" s="165" t="n">
        <f aca="false">AG70+AG78+AG85+AG94+AG100+AG107+AG113+AG119+AG121</f>
        <v>1493400</v>
      </c>
      <c r="AH69" s="165" t="n">
        <f aca="false">AH70+AH78+AH85+AH94+AH100+AH107+AH113+AH119+AH121</f>
        <v>1492856.84</v>
      </c>
      <c r="AI69" s="166"/>
      <c r="AJ69" s="166"/>
      <c r="AK69" s="166"/>
      <c r="AL69" s="166"/>
      <c r="AM69" s="166"/>
      <c r="AN69" s="166"/>
      <c r="AO69" s="166"/>
      <c r="AP69" s="166"/>
      <c r="AQ69" s="166"/>
      <c r="AR69" s="166"/>
      <c r="AS69" s="166"/>
      <c r="AT69" s="166"/>
      <c r="AU69" s="166"/>
      <c r="AV69" s="166"/>
      <c r="AW69" s="166"/>
      <c r="AX69" s="166"/>
      <c r="AY69" s="166"/>
      <c r="AZ69" s="166"/>
      <c r="BA69" s="166"/>
      <c r="BB69" s="166"/>
      <c r="BC69" s="166"/>
      <c r="BD69" s="166"/>
      <c r="BE69" s="166"/>
      <c r="BF69" s="166"/>
      <c r="BG69" s="166"/>
      <c r="BH69" s="166"/>
      <c r="BI69" s="166"/>
      <c r="BJ69" s="166"/>
      <c r="BK69" s="166"/>
      <c r="BL69" s="166"/>
      <c r="BM69" s="166"/>
      <c r="BN69" s="166"/>
      <c r="BO69" s="166"/>
      <c r="BP69" s="166"/>
      <c r="BQ69" s="166"/>
      <c r="BR69" s="166"/>
      <c r="BS69" s="166"/>
      <c r="BT69" s="166"/>
      <c r="BU69" s="166"/>
      <c r="BV69" s="166"/>
      <c r="BW69" s="166"/>
      <c r="BX69" s="166"/>
      <c r="BY69" s="166"/>
      <c r="BZ69" s="166"/>
      <c r="CA69" s="166"/>
      <c r="CB69" s="166"/>
      <c r="CC69" s="166"/>
      <c r="CD69" s="166"/>
      <c r="CE69" s="166"/>
      <c r="CF69" s="166"/>
      <c r="CG69" s="166"/>
      <c r="CH69" s="166"/>
      <c r="CI69" s="166"/>
      <c r="CJ69" s="166"/>
      <c r="CK69" s="166"/>
      <c r="CL69" s="166"/>
      <c r="CM69" s="166"/>
      <c r="CN69" s="166"/>
      <c r="CO69" s="166"/>
      <c r="CP69" s="166"/>
      <c r="CQ69" s="166"/>
      <c r="CR69" s="166"/>
      <c r="CS69" s="166"/>
      <c r="CT69" s="166"/>
      <c r="CU69" s="166"/>
      <c r="CV69" s="166"/>
      <c r="CW69" s="166"/>
      <c r="CX69" s="166"/>
      <c r="CY69" s="166"/>
      <c r="CZ69" s="166"/>
      <c r="DA69" s="166"/>
      <c r="DB69" s="166"/>
      <c r="DC69" s="166"/>
      <c r="DD69" s="166"/>
      <c r="DE69" s="166"/>
      <c r="DF69" s="166"/>
      <c r="DG69" s="166"/>
      <c r="DH69" s="166"/>
      <c r="DI69" s="166"/>
      <c r="DJ69" s="166"/>
      <c r="DK69" s="166"/>
      <c r="DL69" s="166"/>
      <c r="DM69" s="166"/>
      <c r="DN69" s="166"/>
      <c r="DO69" s="166"/>
      <c r="DP69" s="166"/>
      <c r="DQ69" s="166"/>
      <c r="DR69" s="166"/>
      <c r="DS69" s="166"/>
      <c r="DT69" s="166"/>
      <c r="DU69" s="166"/>
      <c r="DV69" s="166"/>
      <c r="DW69" s="166"/>
      <c r="DX69" s="166"/>
      <c r="DY69" s="166"/>
      <c r="DZ69" s="166"/>
      <c r="EA69" s="166"/>
      <c r="EB69" s="166"/>
      <c r="EC69" s="166"/>
      <c r="ED69" s="166"/>
      <c r="EE69" s="166"/>
      <c r="EF69" s="166"/>
      <c r="EG69" s="166"/>
      <c r="EH69" s="166"/>
      <c r="EI69" s="166"/>
      <c r="EJ69" s="166"/>
      <c r="EK69" s="166"/>
      <c r="EL69" s="166"/>
      <c r="EM69" s="166"/>
      <c r="EN69" s="166"/>
      <c r="EO69" s="166"/>
      <c r="EP69" s="166"/>
      <c r="EQ69" s="166"/>
      <c r="ER69" s="166"/>
      <c r="ES69" s="166"/>
      <c r="ET69" s="166"/>
      <c r="EU69" s="166"/>
      <c r="EV69" s="166"/>
      <c r="EW69" s="166"/>
      <c r="EX69" s="166"/>
      <c r="EY69" s="166"/>
      <c r="EZ69" s="166"/>
      <c r="FA69" s="166"/>
      <c r="FB69" s="166"/>
      <c r="FC69" s="166"/>
      <c r="FD69" s="166"/>
      <c r="FE69" s="166"/>
      <c r="FF69" s="166"/>
      <c r="FG69" s="166"/>
      <c r="FH69" s="166"/>
      <c r="FI69" s="166"/>
      <c r="FJ69" s="166"/>
      <c r="FK69" s="166"/>
      <c r="FL69" s="166"/>
      <c r="FM69" s="166"/>
      <c r="FN69" s="166"/>
      <c r="FO69" s="166"/>
      <c r="FP69" s="166"/>
    </row>
    <row r="70" s="79" customFormat="true" ht="27.75" hidden="false" customHeight="true" outlineLevel="0" collapsed="false">
      <c r="A70" s="168" t="s">
        <v>178</v>
      </c>
      <c r="B70" s="168"/>
      <c r="C70" s="169"/>
      <c r="D70" s="170" t="n">
        <f aca="false">D71+D72+D75+D76+D77</f>
        <v>3844053.4</v>
      </c>
      <c r="E70" s="170" t="n">
        <f aca="false">E71+E72+E75+E76+E77</f>
        <v>3842550.6</v>
      </c>
      <c r="F70" s="170" t="n">
        <f aca="false">F71+F72+F75+F76+F77</f>
        <v>3841315.59</v>
      </c>
      <c r="G70" s="170" t="n">
        <f aca="false">G71+G72+G75+G76+G77</f>
        <v>1375400</v>
      </c>
      <c r="H70" s="170" t="n">
        <f aca="false">H71+H72+H75+H76+H77</f>
        <v>1374164.99</v>
      </c>
      <c r="I70" s="170" t="n">
        <f aca="false">I71+I72+I75+I76+I77</f>
        <v>0</v>
      </c>
      <c r="J70" s="170" t="n">
        <f aca="false">J71+J72+J75+J76+J77</f>
        <v>738980.83</v>
      </c>
      <c r="K70" s="170" t="n">
        <f aca="false">K71+K72+K75+K76+K77</f>
        <v>1249400</v>
      </c>
      <c r="L70" s="170" t="n">
        <f aca="false">L71+L72+L75+L76+L77</f>
        <v>495138.76</v>
      </c>
      <c r="M70" s="170" t="n">
        <f aca="false">M71+M72+M75+M76+M77</f>
        <v>126000</v>
      </c>
      <c r="N70" s="170" t="n">
        <f aca="false">N71+N72+N75+N76+N77</f>
        <v>101264</v>
      </c>
      <c r="O70" s="170" t="n">
        <f aca="false">O71+O72+O75+O76+O77</f>
        <v>0</v>
      </c>
      <c r="P70" s="170" t="n">
        <f aca="false">P71+P72+P75+P76+P77</f>
        <v>38781.4</v>
      </c>
      <c r="Q70" s="170" t="n">
        <f aca="false">Q71+Q72+Q75+Q76+Q77</f>
        <v>1807150.6</v>
      </c>
      <c r="R70" s="170" t="n">
        <f aca="false">R71+R72+R75+R76+R77</f>
        <v>1807150.6</v>
      </c>
      <c r="S70" s="170" t="n">
        <f aca="false">S71+S72+S75+S76+S77</f>
        <v>0</v>
      </c>
      <c r="T70" s="170" t="n">
        <f aca="false">T71+T72+T75+T76+T77</f>
        <v>0</v>
      </c>
      <c r="U70" s="170" t="n">
        <f aca="false">U71+U72+U75+U76+U77</f>
        <v>1807150.6</v>
      </c>
      <c r="V70" s="170" t="n">
        <f aca="false">V71+V72+V75+V76+V77</f>
        <v>1807150.6</v>
      </c>
      <c r="W70" s="170" t="n">
        <f aca="false">W71+W72+W75+W76+W77</f>
        <v>660000</v>
      </c>
      <c r="X70" s="170" t="n">
        <f aca="false">X71+X72+X75+X76+X77</f>
        <v>660000</v>
      </c>
      <c r="Y70" s="170" t="n">
        <f aca="false">Y71+Y72+Y75+Y76+Y77</f>
        <v>0</v>
      </c>
      <c r="Z70" s="170" t="n">
        <f aca="false">Z71+Z72+Z75+Z76+Z77</f>
        <v>0</v>
      </c>
      <c r="AA70" s="170" t="n">
        <f aca="false">AA71+AA72+AA75+AA76+AA77</f>
        <v>660000</v>
      </c>
      <c r="AB70" s="170" t="n">
        <f aca="false">AB71+AB72+AB75+AB76+AB77</f>
        <v>660000</v>
      </c>
      <c r="AC70" s="170" t="n">
        <f aca="false">AC71+AC72+AC75+AC76+AC77</f>
        <v>0</v>
      </c>
      <c r="AD70" s="170" t="n">
        <f aca="false">AD71+AD72+AD75+AD76+AD77</f>
        <v>0</v>
      </c>
      <c r="AE70" s="170" t="n">
        <f aca="false">AE71+AE72+AE75+AE76+AE77</f>
        <v>0</v>
      </c>
      <c r="AF70" s="170" t="n">
        <f aca="false">AF71+AF72+AF75+AF76+AF77</f>
        <v>0</v>
      </c>
      <c r="AG70" s="170" t="n">
        <f aca="false">AG71+AG72+AG75+AG76+AG77</f>
        <v>0</v>
      </c>
      <c r="AH70" s="170" t="n">
        <f aca="false">AH71+AH72+AH75+AH76+AH77</f>
        <v>0</v>
      </c>
    </row>
    <row r="71" s="79" customFormat="true" ht="27.75" hidden="false" customHeight="false" outlineLevel="0" collapsed="false">
      <c r="A71" s="116" t="s">
        <v>69</v>
      </c>
      <c r="B71" s="171" t="s">
        <v>179</v>
      </c>
      <c r="C71" s="118" t="s">
        <v>77</v>
      </c>
      <c r="D71" s="119" t="n">
        <f aca="false">108000</f>
        <v>108000</v>
      </c>
      <c r="E71" s="120" t="n">
        <f aca="false">G71+Q71+W71+AC71</f>
        <v>108000</v>
      </c>
      <c r="F71" s="120" t="n">
        <f aca="false">H71+R71+X71+AD71</f>
        <v>107944</v>
      </c>
      <c r="G71" s="120" t="n">
        <f aca="false">I71+K71+M71+O71</f>
        <v>108000</v>
      </c>
      <c r="H71" s="119" t="n">
        <f aca="false">SUM(J71+L71+N71+P71)</f>
        <v>107944</v>
      </c>
      <c r="I71" s="119"/>
      <c r="J71" s="119" t="n">
        <f aca="false">6300+9000+9000+9000+9000+9000+9000+9000+9000+9000+9000</f>
        <v>96300</v>
      </c>
      <c r="K71" s="119" t="n">
        <f aca="false">54000+27000+27000</f>
        <v>108000</v>
      </c>
      <c r="L71" s="119" t="n">
        <f aca="false">500+1500+2000+1000+1500+1000+3144+1000</f>
        <v>11644</v>
      </c>
      <c r="M71" s="119"/>
      <c r="N71" s="119"/>
      <c r="O71" s="119"/>
      <c r="P71" s="119"/>
      <c r="Q71" s="146" t="n">
        <f aca="false">SUM(S71+U71)</f>
        <v>0</v>
      </c>
      <c r="R71" s="146" t="n">
        <f aca="false">SUM(T71+V71)</f>
        <v>0</v>
      </c>
      <c r="S71" s="119"/>
      <c r="T71" s="119"/>
      <c r="U71" s="119"/>
      <c r="V71" s="119"/>
      <c r="W71" s="119" t="n">
        <f aca="false">SUM(Y71+AA71)</f>
        <v>0</v>
      </c>
      <c r="X71" s="119" t="n">
        <f aca="false">SUM(Z71+AB71)</f>
        <v>0</v>
      </c>
      <c r="Y71" s="119"/>
      <c r="Z71" s="119"/>
      <c r="AA71" s="119"/>
      <c r="AB71" s="119"/>
      <c r="AC71" s="119" t="n">
        <f aca="false">SUM(AE71+AG71)</f>
        <v>0</v>
      </c>
      <c r="AD71" s="119" t="n">
        <f aca="false">SUM(AF71+AH71)</f>
        <v>0</v>
      </c>
      <c r="AE71" s="119"/>
      <c r="AF71" s="119"/>
      <c r="AG71" s="119"/>
      <c r="AH71" s="119"/>
    </row>
    <row r="72" s="79" customFormat="true" ht="24" hidden="false" customHeight="true" outlineLevel="0" collapsed="false">
      <c r="A72" s="127" t="s">
        <v>78</v>
      </c>
      <c r="B72" s="128" t="s">
        <v>180</v>
      </c>
      <c r="C72" s="129"/>
      <c r="D72" s="130" t="n">
        <f aca="false">D73+D74</f>
        <v>1002800</v>
      </c>
      <c r="E72" s="130" t="n">
        <f aca="false">E73+E74</f>
        <v>1002800</v>
      </c>
      <c r="F72" s="130" t="n">
        <f aca="false">F73+F74</f>
        <v>1001931.29</v>
      </c>
      <c r="G72" s="130" t="n">
        <f aca="false">G73+G74</f>
        <v>1002800</v>
      </c>
      <c r="H72" s="130" t="n">
        <f aca="false">H73+H74</f>
        <v>1001931.29</v>
      </c>
      <c r="I72" s="130" t="n">
        <f aca="false">I73+I74</f>
        <v>0</v>
      </c>
      <c r="J72" s="130" t="n">
        <f aca="false">J73+J74</f>
        <v>642680.83</v>
      </c>
      <c r="K72" s="130" t="n">
        <f aca="false">K73+K74</f>
        <v>876800</v>
      </c>
      <c r="L72" s="130" t="n">
        <f aca="false">L73+L74</f>
        <v>332306.46</v>
      </c>
      <c r="M72" s="130" t="n">
        <f aca="false">M73+M74</f>
        <v>126000</v>
      </c>
      <c r="N72" s="130" t="n">
        <f aca="false">N73+N74</f>
        <v>26944</v>
      </c>
      <c r="O72" s="130" t="n">
        <f aca="false">O73+O74</f>
        <v>0</v>
      </c>
      <c r="P72" s="130" t="n">
        <f aca="false">P73+P74</f>
        <v>0</v>
      </c>
      <c r="Q72" s="130" t="n">
        <f aca="false">Q73+Q74</f>
        <v>0</v>
      </c>
      <c r="R72" s="130" t="n">
        <f aca="false">R73+R74</f>
        <v>0</v>
      </c>
      <c r="S72" s="130" t="n">
        <f aca="false">S73+S74</f>
        <v>0</v>
      </c>
      <c r="T72" s="130" t="n">
        <f aca="false">T73+T74</f>
        <v>0</v>
      </c>
      <c r="U72" s="130" t="n">
        <f aca="false">U73+U74</f>
        <v>0</v>
      </c>
      <c r="V72" s="130" t="n">
        <f aca="false">V73+V74</f>
        <v>0</v>
      </c>
      <c r="W72" s="130" t="n">
        <f aca="false">W73+W74</f>
        <v>0</v>
      </c>
      <c r="X72" s="130" t="n">
        <f aca="false">X73+X74</f>
        <v>0</v>
      </c>
      <c r="Y72" s="130" t="n">
        <f aca="false">Y73+Y74</f>
        <v>0</v>
      </c>
      <c r="Z72" s="130" t="n">
        <f aca="false">Z73+Z74</f>
        <v>0</v>
      </c>
      <c r="AA72" s="130" t="n">
        <f aca="false">AA73+AA74</f>
        <v>0</v>
      </c>
      <c r="AB72" s="130" t="n">
        <f aca="false">AB73+AB74</f>
        <v>0</v>
      </c>
      <c r="AC72" s="130" t="n">
        <f aca="false">AC73+AC74</f>
        <v>0</v>
      </c>
      <c r="AD72" s="130" t="n">
        <f aca="false">AD73+AD74</f>
        <v>0</v>
      </c>
      <c r="AE72" s="130" t="n">
        <f aca="false">AE73+AE74</f>
        <v>0</v>
      </c>
      <c r="AF72" s="130" t="n">
        <f aca="false">AF73+AF74</f>
        <v>0</v>
      </c>
      <c r="AG72" s="130" t="n">
        <f aca="false">AG73+AG74</f>
        <v>0</v>
      </c>
      <c r="AH72" s="130" t="n">
        <f aca="false">AH73+AH74</f>
        <v>0</v>
      </c>
    </row>
    <row r="73" s="142" customFormat="true" ht="24" hidden="false" customHeight="true" outlineLevel="0" collapsed="false">
      <c r="A73" s="140"/>
      <c r="B73" s="134" t="s">
        <v>181</v>
      </c>
      <c r="C73" s="141" t="s">
        <v>182</v>
      </c>
      <c r="D73" s="136" t="n">
        <f aca="false">576400+180200+180200</f>
        <v>936800</v>
      </c>
      <c r="E73" s="172" t="n">
        <f aca="false">G73+Q73+W73+AC73</f>
        <v>936800</v>
      </c>
      <c r="F73" s="120" t="n">
        <f aca="false">H73+R73+X73+AD73</f>
        <v>935931.29</v>
      </c>
      <c r="G73" s="120" t="n">
        <f aca="false">I73+K73+M73+O73</f>
        <v>936800</v>
      </c>
      <c r="H73" s="138" t="n">
        <f aca="false">SUM(J73+L73+N73+P73)</f>
        <v>935931.29</v>
      </c>
      <c r="I73" s="138"/>
      <c r="J73" s="138" t="n">
        <f aca="false">36000+9000+9000+36000+9000+9000+36000+9000+9000+36000+9000+9000+35035.71+9000+9000+36000+9000+9000+36000+9000+9000+31645.12+9000+9000+36000+9000+9000+36000+9000+9000+36000+36000+9000+9000+9000+9000</f>
        <v>642680.83</v>
      </c>
      <c r="K73" s="138" t="n">
        <f aca="false">381258+233709+225833</f>
        <v>840800</v>
      </c>
      <c r="L73" s="138" t="n">
        <f aca="false">12080+20906.46+7080+3440+9520+5860+9760+8460+1300+25000+13020+12040+10740+10240+10720+8220+2980+11700+13770+10270+7960+6140+8680+12088.71+6160+12080+3031.29+13800+380</f>
        <v>277426.46</v>
      </c>
      <c r="M73" s="138" t="n">
        <f aca="false">43542+26691+25767</f>
        <v>96000</v>
      </c>
      <c r="N73" s="138" t="n">
        <f aca="false">15824</f>
        <v>15824</v>
      </c>
      <c r="O73" s="138"/>
      <c r="P73" s="138"/>
      <c r="Q73" s="146" t="n">
        <f aca="false">SUM(S73+U73)</f>
        <v>0</v>
      </c>
      <c r="R73" s="146" t="n">
        <f aca="false">SUM(T73+V73)</f>
        <v>0</v>
      </c>
      <c r="S73" s="138"/>
      <c r="T73" s="138"/>
      <c r="U73" s="136"/>
      <c r="V73" s="136"/>
      <c r="W73" s="119" t="n">
        <f aca="false">SUM(Y73+AA73)</f>
        <v>0</v>
      </c>
      <c r="X73" s="119" t="n">
        <f aca="false">SUM(Z73+AB73)</f>
        <v>0</v>
      </c>
      <c r="Y73" s="138"/>
      <c r="Z73" s="138"/>
      <c r="AA73" s="138"/>
      <c r="AB73" s="138"/>
      <c r="AC73" s="119" t="n">
        <f aca="false">SUM(AE73+AG73)</f>
        <v>0</v>
      </c>
      <c r="AD73" s="119" t="n">
        <f aca="false">SUM(AF73+AH73)</f>
        <v>0</v>
      </c>
      <c r="AE73" s="138"/>
      <c r="AF73" s="138"/>
      <c r="AG73" s="138"/>
      <c r="AH73" s="138"/>
    </row>
    <row r="74" s="142" customFormat="true" ht="24" hidden="false" customHeight="true" outlineLevel="0" collapsed="false">
      <c r="A74" s="140"/>
      <c r="B74" s="134" t="s">
        <v>183</v>
      </c>
      <c r="C74" s="141" t="s">
        <v>184</v>
      </c>
      <c r="D74" s="136" t="n">
        <f aca="false">66000</f>
        <v>66000</v>
      </c>
      <c r="E74" s="172" t="n">
        <f aca="false">G74+Q74+W74+AC74</f>
        <v>66000</v>
      </c>
      <c r="F74" s="120" t="n">
        <f aca="false">H74+R74+X74+AD74</f>
        <v>66000</v>
      </c>
      <c r="G74" s="120" t="n">
        <f aca="false">I74+K74+M74+O74</f>
        <v>66000</v>
      </c>
      <c r="H74" s="138" t="n">
        <f aca="false">SUM(J74+L74+N74+P74)</f>
        <v>66000</v>
      </c>
      <c r="I74" s="138"/>
      <c r="J74" s="138"/>
      <c r="K74" s="138" t="n">
        <f aca="false">36000</f>
        <v>36000</v>
      </c>
      <c r="L74" s="138" t="n">
        <f aca="false">22000+6600+4080+5860+13460+400+2480</f>
        <v>54880</v>
      </c>
      <c r="M74" s="138" t="n">
        <f aca="false">30000</f>
        <v>30000</v>
      </c>
      <c r="N74" s="138" t="n">
        <f aca="false">4120+7000</f>
        <v>11120</v>
      </c>
      <c r="O74" s="138"/>
      <c r="P74" s="138"/>
      <c r="Q74" s="146" t="n">
        <f aca="false">SUM(S74+U74)</f>
        <v>0</v>
      </c>
      <c r="R74" s="146" t="n">
        <f aca="false">SUM(T74+V74)</f>
        <v>0</v>
      </c>
      <c r="S74" s="138"/>
      <c r="T74" s="138"/>
      <c r="U74" s="138"/>
      <c r="V74" s="136"/>
      <c r="W74" s="119" t="n">
        <f aca="false">SUM(Y74+AA74)</f>
        <v>0</v>
      </c>
      <c r="X74" s="119" t="n">
        <f aca="false">SUM(Z74+AB74)</f>
        <v>0</v>
      </c>
      <c r="Y74" s="138"/>
      <c r="Z74" s="138"/>
      <c r="AA74" s="138"/>
      <c r="AB74" s="138"/>
      <c r="AC74" s="119" t="n">
        <f aca="false">SUM(AE74+AG74)</f>
        <v>0</v>
      </c>
      <c r="AD74" s="119" t="n">
        <f aca="false">SUM(AF74+AH74)</f>
        <v>0</v>
      </c>
      <c r="AE74" s="138"/>
      <c r="AF74" s="138"/>
      <c r="AG74" s="138"/>
      <c r="AH74" s="138"/>
    </row>
    <row r="75" s="147" customFormat="true" ht="27.75" hidden="false" customHeight="false" outlineLevel="0" collapsed="false">
      <c r="A75" s="127" t="s">
        <v>185</v>
      </c>
      <c r="B75" s="149" t="s">
        <v>186</v>
      </c>
      <c r="C75" s="145" t="s">
        <v>77</v>
      </c>
      <c r="D75" s="130" t="n">
        <f aca="false">21000+1808800+660000-36.6-97.5-12.5</f>
        <v>2489653.4</v>
      </c>
      <c r="E75" s="120" t="n">
        <f aca="false">G75+Q75+W75+AC75</f>
        <v>2488150.6</v>
      </c>
      <c r="F75" s="120" t="n">
        <f aca="false">H75+R75+X75+AD75</f>
        <v>2487860.9</v>
      </c>
      <c r="G75" s="120" t="n">
        <f aca="false">I75+K75+M75+O75</f>
        <v>21000</v>
      </c>
      <c r="H75" s="119" t="n">
        <f aca="false">SUM(J75+L75+N75+P75)</f>
        <v>20710.3</v>
      </c>
      <c r="I75" s="146"/>
      <c r="J75" s="146"/>
      <c r="K75" s="131" t="n">
        <f aca="false">11000+10000</f>
        <v>21000</v>
      </c>
      <c r="L75" s="146" t="n">
        <f aca="false">15100+500+738.3</f>
        <v>16338.3</v>
      </c>
      <c r="M75" s="146"/>
      <c r="N75" s="146" t="n">
        <f aca="false">4372</f>
        <v>4372</v>
      </c>
      <c r="O75" s="146"/>
      <c r="P75" s="146"/>
      <c r="Q75" s="146" t="n">
        <f aca="false">SUM(S75+U75)</f>
        <v>1807150.6</v>
      </c>
      <c r="R75" s="146" t="n">
        <f aca="false">SUM(T75+V75)</f>
        <v>1807150.6</v>
      </c>
      <c r="S75" s="146"/>
      <c r="T75" s="146"/>
      <c r="U75" s="146" t="n">
        <f aca="false">1807297.2-36.6-97.5-12.5</f>
        <v>1807150.6</v>
      </c>
      <c r="V75" s="146" t="n">
        <f aca="false">9155+3415+5730+5730+2295+2297+104014.6+2295+2295+2295+1100+416058.4+156021.9+260036.5+260036.5+104010+2300+104014.6+104014.6+104014.6+104014.6+52007.3</f>
        <v>1807150.6</v>
      </c>
      <c r="W75" s="119" t="n">
        <f aca="false">SUM(Y75+AA75)</f>
        <v>660000</v>
      </c>
      <c r="X75" s="119" t="n">
        <f aca="false">SUM(Z75+AB75)</f>
        <v>660000</v>
      </c>
      <c r="Y75" s="146"/>
      <c r="Z75" s="146"/>
      <c r="AA75" s="146" t="n">
        <f aca="false">660000</f>
        <v>660000</v>
      </c>
      <c r="AB75" s="146" t="n">
        <f aca="false">30000+30000+30000+30000+30000+30000+30000+30000+30000+30000+30000+30000+30000+30000+30000+30000+30000+30000+30000+30000+30000+30000</f>
        <v>660000</v>
      </c>
      <c r="AC75" s="119" t="n">
        <f aca="false">SUM(AE75+AG75)</f>
        <v>0</v>
      </c>
      <c r="AD75" s="119" t="n">
        <f aca="false">SUM(AF75+AH75)</f>
        <v>0</v>
      </c>
      <c r="AE75" s="146"/>
      <c r="AF75" s="146"/>
      <c r="AG75" s="146"/>
      <c r="AH75" s="146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54"/>
      <c r="BS75" s="154"/>
      <c r="BT75" s="154"/>
      <c r="BU75" s="154"/>
      <c r="BV75" s="154"/>
      <c r="BW75" s="154"/>
      <c r="BX75" s="154"/>
      <c r="BY75" s="154"/>
      <c r="BZ75" s="154"/>
      <c r="CA75" s="154"/>
      <c r="CB75" s="154"/>
      <c r="CC75" s="154"/>
      <c r="CD75" s="154"/>
      <c r="CE75" s="154"/>
      <c r="CF75" s="154"/>
      <c r="CG75" s="154"/>
      <c r="CH75" s="154"/>
      <c r="CI75" s="154"/>
      <c r="CJ75" s="154"/>
      <c r="CK75" s="154"/>
      <c r="CL75" s="154"/>
      <c r="CM75" s="154"/>
      <c r="CN75" s="154"/>
      <c r="CO75" s="154"/>
      <c r="CP75" s="154"/>
      <c r="CQ75" s="154"/>
      <c r="CR75" s="154"/>
      <c r="CS75" s="154"/>
      <c r="CT75" s="154"/>
      <c r="CU75" s="154"/>
      <c r="CV75" s="154"/>
      <c r="CW75" s="154"/>
      <c r="CX75" s="154"/>
      <c r="CY75" s="154"/>
      <c r="CZ75" s="154"/>
      <c r="DA75" s="154"/>
      <c r="DB75" s="154"/>
      <c r="DC75" s="154"/>
      <c r="DD75" s="154"/>
      <c r="DE75" s="154"/>
      <c r="DF75" s="154"/>
      <c r="DG75" s="154"/>
      <c r="DH75" s="154"/>
      <c r="DI75" s="154"/>
      <c r="DJ75" s="154"/>
      <c r="DK75" s="154"/>
      <c r="DL75" s="154"/>
      <c r="DM75" s="154"/>
      <c r="DN75" s="154"/>
      <c r="DO75" s="154"/>
      <c r="DP75" s="154"/>
      <c r="DQ75" s="154"/>
      <c r="DR75" s="154"/>
      <c r="DS75" s="154"/>
      <c r="DT75" s="154"/>
      <c r="DU75" s="154"/>
      <c r="DV75" s="154"/>
      <c r="DW75" s="154"/>
      <c r="DX75" s="154"/>
      <c r="DY75" s="154"/>
      <c r="DZ75" s="154"/>
      <c r="EA75" s="154"/>
      <c r="EB75" s="154"/>
      <c r="EC75" s="154"/>
      <c r="ED75" s="154"/>
      <c r="EE75" s="154"/>
      <c r="EF75" s="154"/>
      <c r="EG75" s="154"/>
      <c r="EH75" s="154"/>
      <c r="EI75" s="154"/>
      <c r="EJ75" s="154"/>
      <c r="EK75" s="154"/>
      <c r="EL75" s="154"/>
      <c r="EM75" s="154"/>
      <c r="EN75" s="154"/>
      <c r="EO75" s="154"/>
      <c r="EP75" s="154"/>
      <c r="EQ75" s="154"/>
      <c r="ER75" s="154"/>
      <c r="ES75" s="154"/>
      <c r="ET75" s="154"/>
      <c r="EU75" s="154"/>
      <c r="EV75" s="154"/>
      <c r="EW75" s="154"/>
      <c r="EX75" s="154"/>
      <c r="EY75" s="154"/>
      <c r="EZ75" s="154"/>
      <c r="FA75" s="154"/>
      <c r="FB75" s="154"/>
      <c r="FC75" s="154"/>
      <c r="FD75" s="154"/>
      <c r="FE75" s="154"/>
      <c r="FF75" s="154"/>
      <c r="FG75" s="154"/>
      <c r="FH75" s="154"/>
      <c r="FI75" s="154"/>
      <c r="FJ75" s="154"/>
      <c r="FK75" s="154"/>
      <c r="FL75" s="154"/>
      <c r="FM75" s="154"/>
      <c r="FN75" s="154"/>
      <c r="FO75" s="154"/>
      <c r="FP75" s="154"/>
    </row>
    <row r="76" s="79" customFormat="true" ht="27.75" hidden="false" customHeight="false" outlineLevel="0" collapsed="false">
      <c r="A76" s="143" t="s">
        <v>187</v>
      </c>
      <c r="B76" s="128" t="s">
        <v>188</v>
      </c>
      <c r="C76" s="129" t="s">
        <v>77</v>
      </c>
      <c r="D76" s="130" t="n">
        <f aca="false">243600</f>
        <v>243600</v>
      </c>
      <c r="E76" s="120" t="n">
        <f aca="false">G76+Q76+W76+AC76</f>
        <v>243600</v>
      </c>
      <c r="F76" s="120" t="n">
        <f aca="false">H76+R76+X76+AD76</f>
        <v>243579.4</v>
      </c>
      <c r="G76" s="120" t="n">
        <f aca="false">I76+K76+M76+O76</f>
        <v>243600</v>
      </c>
      <c r="H76" s="119" t="n">
        <f aca="false">SUM(J76+L76+N76+P76)</f>
        <v>243579.4</v>
      </c>
      <c r="I76" s="131"/>
      <c r="J76" s="131"/>
      <c r="K76" s="131" t="n">
        <f aca="false">243600</f>
        <v>243600</v>
      </c>
      <c r="L76" s="131" t="n">
        <f aca="false">3400+40650+49800+7800+33200</f>
        <v>134850</v>
      </c>
      <c r="M76" s="131"/>
      <c r="N76" s="130" t="n">
        <f aca="false">51500+14000+4448</f>
        <v>69948</v>
      </c>
      <c r="O76" s="130"/>
      <c r="P76" s="131" t="n">
        <f aca="false">6317.29+5904.67+18240.86+8318.58</f>
        <v>38781.4</v>
      </c>
      <c r="Q76" s="146" t="n">
        <f aca="false">SUM(S76+U76)</f>
        <v>0</v>
      </c>
      <c r="R76" s="146" t="n">
        <f aca="false">SUM(T76+V76)</f>
        <v>0</v>
      </c>
      <c r="S76" s="130"/>
      <c r="T76" s="130"/>
      <c r="U76" s="131"/>
      <c r="V76" s="131"/>
      <c r="W76" s="119" t="n">
        <f aca="false">SUM(Y76+AA76)</f>
        <v>0</v>
      </c>
      <c r="X76" s="119" t="n">
        <f aca="false">SUM(Z76+AB76)</f>
        <v>0</v>
      </c>
      <c r="Y76" s="131"/>
      <c r="Z76" s="131"/>
      <c r="AA76" s="131"/>
      <c r="AB76" s="131"/>
      <c r="AC76" s="119" t="n">
        <f aca="false">SUM(AE76+AG76)</f>
        <v>0</v>
      </c>
      <c r="AD76" s="119" t="n">
        <f aca="false">SUM(AF76+AH76)</f>
        <v>0</v>
      </c>
      <c r="AE76" s="131"/>
      <c r="AF76" s="131"/>
      <c r="AG76" s="131"/>
      <c r="AH76" s="131"/>
    </row>
    <row r="77" s="147" customFormat="true" ht="72" hidden="false" customHeight="true" outlineLevel="0" collapsed="false">
      <c r="A77" s="173" t="s">
        <v>189</v>
      </c>
      <c r="B77" s="174" t="s">
        <v>190</v>
      </c>
      <c r="C77" s="175" t="s">
        <v>77</v>
      </c>
      <c r="D77" s="176"/>
      <c r="E77" s="120" t="n">
        <f aca="false">G77+Q77+W77+AC77</f>
        <v>0</v>
      </c>
      <c r="F77" s="120" t="n">
        <f aca="false">H77+R77+X77+AD77</f>
        <v>0</v>
      </c>
      <c r="G77" s="120" t="n">
        <f aca="false">I77+K77+M77+O77</f>
        <v>0</v>
      </c>
      <c r="H77" s="119" t="n">
        <f aca="false">SUM(J77+L77+N77+P77)</f>
        <v>0</v>
      </c>
      <c r="I77" s="177"/>
      <c r="J77" s="177"/>
      <c r="K77" s="177"/>
      <c r="L77" s="177"/>
      <c r="M77" s="177"/>
      <c r="N77" s="177"/>
      <c r="O77" s="177"/>
      <c r="P77" s="177"/>
      <c r="Q77" s="146" t="n">
        <f aca="false">SUM(S77+U77)</f>
        <v>0</v>
      </c>
      <c r="R77" s="146" t="n">
        <f aca="false">SUM(T77+V77)</f>
        <v>0</v>
      </c>
      <c r="S77" s="177"/>
      <c r="T77" s="177"/>
      <c r="U77" s="178"/>
      <c r="V77" s="179"/>
      <c r="W77" s="119" t="n">
        <f aca="false">SUM(Y77+AA77)</f>
        <v>0</v>
      </c>
      <c r="X77" s="119" t="n">
        <f aca="false">SUM(Z77+AB77)</f>
        <v>0</v>
      </c>
      <c r="Y77" s="177"/>
      <c r="Z77" s="177"/>
      <c r="AA77" s="177"/>
      <c r="AB77" s="177"/>
      <c r="AC77" s="119" t="n">
        <f aca="false">SUM(AE77+AG77)</f>
        <v>0</v>
      </c>
      <c r="AD77" s="119" t="n">
        <f aca="false">SUM(AF77+AH77)</f>
        <v>0</v>
      </c>
      <c r="AE77" s="177"/>
      <c r="AF77" s="177"/>
      <c r="AG77" s="177"/>
      <c r="AH77" s="177"/>
    </row>
    <row r="78" s="180" customFormat="true" ht="27.75" hidden="false" customHeight="true" outlineLevel="0" collapsed="false">
      <c r="A78" s="168" t="s">
        <v>191</v>
      </c>
      <c r="B78" s="168"/>
      <c r="C78" s="169"/>
      <c r="D78" s="170" t="n">
        <f aca="false">SUM(D79:D84)</f>
        <v>504500</v>
      </c>
      <c r="E78" s="170" t="n">
        <f aca="false">SUM(E79:E84)</f>
        <v>504500</v>
      </c>
      <c r="F78" s="170" t="n">
        <f aca="false">SUM(F79:F84)</f>
        <v>504500</v>
      </c>
      <c r="G78" s="170" t="n">
        <f aca="false">SUM(G79:G84)</f>
        <v>104500</v>
      </c>
      <c r="H78" s="170" t="n">
        <f aca="false">SUM(H79:H84)</f>
        <v>104500</v>
      </c>
      <c r="I78" s="170" t="n">
        <f aca="false">SUM(I79:I84)</f>
        <v>0</v>
      </c>
      <c r="J78" s="170" t="n">
        <f aca="false">SUM(J79:J84)</f>
        <v>0</v>
      </c>
      <c r="K78" s="170" t="n">
        <f aca="false">SUM(K79:K84)</f>
        <v>99400</v>
      </c>
      <c r="L78" s="170" t="n">
        <f aca="false">SUM(L79:L84)</f>
        <v>88500</v>
      </c>
      <c r="M78" s="170" t="n">
        <f aca="false">SUM(M79:M84)</f>
        <v>5100</v>
      </c>
      <c r="N78" s="170" t="n">
        <f aca="false">SUM(N79:N84)</f>
        <v>16000</v>
      </c>
      <c r="O78" s="170" t="n">
        <f aca="false">SUM(O79:O84)</f>
        <v>0</v>
      </c>
      <c r="P78" s="170" t="n">
        <f aca="false">SUM(P79:P84)</f>
        <v>0</v>
      </c>
      <c r="Q78" s="170" t="n">
        <f aca="false">SUM(Q79:Q84)</f>
        <v>0</v>
      </c>
      <c r="R78" s="170" t="n">
        <f aca="false">SUM(R79:R84)</f>
        <v>0</v>
      </c>
      <c r="S78" s="170" t="n">
        <f aca="false">SUM(S79:S84)</f>
        <v>0</v>
      </c>
      <c r="T78" s="170" t="n">
        <f aca="false">SUM(T79:T84)</f>
        <v>0</v>
      </c>
      <c r="U78" s="170" t="n">
        <f aca="false">SUM(U79:U84)</f>
        <v>0</v>
      </c>
      <c r="V78" s="170" t="n">
        <f aca="false">SUM(V79:V84)</f>
        <v>0</v>
      </c>
      <c r="W78" s="170" t="n">
        <f aca="false">SUM(W79:W84)</f>
        <v>400000</v>
      </c>
      <c r="X78" s="170" t="n">
        <f aca="false">SUM(X79:X84)</f>
        <v>400000</v>
      </c>
      <c r="Y78" s="170" t="n">
        <f aca="false">SUM(Y79:Y84)</f>
        <v>0</v>
      </c>
      <c r="Z78" s="170" t="n">
        <f aca="false">SUM(Z79:Z84)</f>
        <v>0</v>
      </c>
      <c r="AA78" s="170" t="n">
        <f aca="false">SUM(AA79:AA84)</f>
        <v>400000</v>
      </c>
      <c r="AB78" s="170" t="n">
        <f aca="false">SUM(AB79:AB84)</f>
        <v>400000</v>
      </c>
      <c r="AC78" s="170" t="n">
        <f aca="false">SUM(AC79:AC84)</f>
        <v>0</v>
      </c>
      <c r="AD78" s="170" t="n">
        <f aca="false">SUM(AD79:AD84)</f>
        <v>0</v>
      </c>
      <c r="AE78" s="170" t="n">
        <f aca="false">SUM(AE79:AE84)</f>
        <v>0</v>
      </c>
      <c r="AF78" s="170" t="n">
        <f aca="false">SUM(AF79:AF84)</f>
        <v>0</v>
      </c>
      <c r="AG78" s="170" t="n">
        <f aca="false">SUM(AG79:AG84)</f>
        <v>0</v>
      </c>
      <c r="AH78" s="170" t="n">
        <f aca="false">SUM(AH79:AH84)</f>
        <v>0</v>
      </c>
    </row>
    <row r="79" s="147" customFormat="true" ht="24" hidden="false" customHeight="true" outlineLevel="0" collapsed="false">
      <c r="A79" s="181" t="s">
        <v>81</v>
      </c>
      <c r="B79" s="182" t="s">
        <v>192</v>
      </c>
      <c r="C79" s="183" t="s">
        <v>77</v>
      </c>
      <c r="D79" s="119" t="n">
        <f aca="false">100000</f>
        <v>100000</v>
      </c>
      <c r="E79" s="120" t="n">
        <f aca="false">G79+Q79+W79+AC79</f>
        <v>100000</v>
      </c>
      <c r="F79" s="120" t="n">
        <f aca="false">H79+R79+X79+AD79</f>
        <v>100000</v>
      </c>
      <c r="G79" s="120" t="n">
        <f aca="false">I79+K79+M79+O79</f>
        <v>0</v>
      </c>
      <c r="H79" s="119" t="n">
        <f aca="false">SUM(J79+L79+N79+P79)</f>
        <v>0</v>
      </c>
      <c r="I79" s="184"/>
      <c r="J79" s="184"/>
      <c r="K79" s="184"/>
      <c r="L79" s="184"/>
      <c r="M79" s="184"/>
      <c r="N79" s="184"/>
      <c r="O79" s="184"/>
      <c r="P79" s="184"/>
      <c r="Q79" s="185" t="n">
        <f aca="false">SUM(S79+U79)</f>
        <v>0</v>
      </c>
      <c r="R79" s="185" t="n">
        <f aca="false">SUM(T79+V79)</f>
        <v>0</v>
      </c>
      <c r="S79" s="184"/>
      <c r="T79" s="184"/>
      <c r="U79" s="184"/>
      <c r="V79" s="186"/>
      <c r="W79" s="185" t="n">
        <f aca="false">SUM(Y79+AA79)</f>
        <v>100000</v>
      </c>
      <c r="X79" s="185" t="n">
        <f aca="false">SUM(Z79+AB79)</f>
        <v>100000</v>
      </c>
      <c r="Y79" s="184"/>
      <c r="Z79" s="184"/>
      <c r="AA79" s="184" t="n">
        <f aca="false">100000</f>
        <v>100000</v>
      </c>
      <c r="AB79" s="184" t="n">
        <f aca="false">50000+50000</f>
        <v>100000</v>
      </c>
      <c r="AC79" s="184" t="n">
        <f aca="false">SUM(AE79+AG79)</f>
        <v>0</v>
      </c>
      <c r="AD79" s="184" t="n">
        <f aca="false">SUM(AF79+AH79)</f>
        <v>0</v>
      </c>
      <c r="AE79" s="184"/>
      <c r="AF79" s="184"/>
      <c r="AG79" s="184"/>
      <c r="AH79" s="184"/>
    </row>
    <row r="80" s="147" customFormat="true" ht="27" hidden="false" customHeight="true" outlineLevel="0" collapsed="false">
      <c r="A80" s="143" t="s">
        <v>84</v>
      </c>
      <c r="B80" s="144" t="s">
        <v>193</v>
      </c>
      <c r="C80" s="145" t="s">
        <v>71</v>
      </c>
      <c r="D80" s="150"/>
      <c r="E80" s="120" t="n">
        <f aca="false">G80+Q80+W80+AC80</f>
        <v>0</v>
      </c>
      <c r="F80" s="120" t="n">
        <f aca="false">H80+R80+X80+AD80</f>
        <v>0</v>
      </c>
      <c r="G80" s="120" t="n">
        <f aca="false">I80+K80+M80+O80</f>
        <v>0</v>
      </c>
      <c r="H80" s="119" t="n">
        <f aca="false">SUM(J80+L80+N80+P80)</f>
        <v>0</v>
      </c>
      <c r="I80" s="185"/>
      <c r="J80" s="185"/>
      <c r="K80" s="185"/>
      <c r="L80" s="185"/>
      <c r="M80" s="146"/>
      <c r="N80" s="146"/>
      <c r="O80" s="146"/>
      <c r="P80" s="146"/>
      <c r="Q80" s="185" t="n">
        <f aca="false">SUM(S80+U80)</f>
        <v>0</v>
      </c>
      <c r="R80" s="185" t="n">
        <f aca="false">SUM(T80+V80)</f>
        <v>0</v>
      </c>
      <c r="S80" s="146"/>
      <c r="T80" s="146"/>
      <c r="U80" s="146"/>
      <c r="V80" s="150"/>
      <c r="W80" s="185" t="n">
        <f aca="false">SUM(Y80+AA80)</f>
        <v>0</v>
      </c>
      <c r="X80" s="185" t="n">
        <f aca="false">SUM(Z80+AB80)</f>
        <v>0</v>
      </c>
      <c r="Y80" s="146"/>
      <c r="Z80" s="146"/>
      <c r="AA80" s="146"/>
      <c r="AB80" s="146"/>
      <c r="AC80" s="184" t="n">
        <f aca="false">SUM(AE80+AG80)</f>
        <v>0</v>
      </c>
      <c r="AD80" s="184" t="n">
        <f aca="false">SUM(AF80+AH80)</f>
        <v>0</v>
      </c>
      <c r="AE80" s="146"/>
      <c r="AF80" s="146"/>
      <c r="AG80" s="146"/>
      <c r="AH80" s="146"/>
    </row>
    <row r="81" s="147" customFormat="true" ht="23.25" hidden="false" customHeight="true" outlineLevel="0" collapsed="false">
      <c r="A81" s="143" t="s">
        <v>86</v>
      </c>
      <c r="B81" s="144" t="s">
        <v>194</v>
      </c>
      <c r="C81" s="145" t="s">
        <v>71</v>
      </c>
      <c r="D81" s="150"/>
      <c r="E81" s="120" t="n">
        <f aca="false">G81+Q81+W81+AC81</f>
        <v>0</v>
      </c>
      <c r="F81" s="120" t="n">
        <f aca="false">H81+R81+X81+AD81</f>
        <v>0</v>
      </c>
      <c r="G81" s="120" t="n">
        <f aca="false">I81+K81+M81+O81</f>
        <v>0</v>
      </c>
      <c r="H81" s="119" t="n">
        <f aca="false">SUM(J81+L81+N81+P81)</f>
        <v>0</v>
      </c>
      <c r="I81" s="146"/>
      <c r="J81" s="146"/>
      <c r="K81" s="146"/>
      <c r="L81" s="146"/>
      <c r="M81" s="146"/>
      <c r="N81" s="146"/>
      <c r="O81" s="146"/>
      <c r="P81" s="146"/>
      <c r="Q81" s="185" t="n">
        <f aca="false">SUM(S81+U81)</f>
        <v>0</v>
      </c>
      <c r="R81" s="185" t="n">
        <f aca="false">SUM(T81+V81)</f>
        <v>0</v>
      </c>
      <c r="S81" s="146"/>
      <c r="T81" s="146"/>
      <c r="U81" s="146"/>
      <c r="V81" s="150"/>
      <c r="W81" s="185" t="n">
        <f aca="false">SUM(Y81+AA81)</f>
        <v>0</v>
      </c>
      <c r="X81" s="185" t="n">
        <f aca="false">SUM(Z81+AB81)</f>
        <v>0</v>
      </c>
      <c r="Y81" s="146"/>
      <c r="Z81" s="146"/>
      <c r="AA81" s="146"/>
      <c r="AB81" s="146"/>
      <c r="AC81" s="184" t="n">
        <f aca="false">SUM(AE81+AG81)</f>
        <v>0</v>
      </c>
      <c r="AD81" s="184" t="n">
        <f aca="false">SUM(AF81+AH81)</f>
        <v>0</v>
      </c>
      <c r="AE81" s="146"/>
      <c r="AF81" s="146"/>
      <c r="AG81" s="146"/>
      <c r="AH81" s="146"/>
    </row>
    <row r="82" s="147" customFormat="true" ht="26.25" hidden="false" customHeight="true" outlineLevel="0" collapsed="false">
      <c r="A82" s="143" t="s">
        <v>195</v>
      </c>
      <c r="B82" s="144" t="s">
        <v>196</v>
      </c>
      <c r="C82" s="187" t="s">
        <v>97</v>
      </c>
      <c r="D82" s="130" t="n">
        <f aca="false">22500</f>
        <v>22500</v>
      </c>
      <c r="E82" s="120" t="n">
        <f aca="false">G82+Q82+W82+AC82</f>
        <v>22500</v>
      </c>
      <c r="F82" s="120" t="n">
        <f aca="false">H82+R82+X82+AD82</f>
        <v>22500</v>
      </c>
      <c r="G82" s="120" t="n">
        <f aca="false">I82+K82+M82+O82</f>
        <v>22500</v>
      </c>
      <c r="H82" s="119" t="n">
        <f aca="false">SUM(J82+L82+N82+P82)</f>
        <v>22500</v>
      </c>
      <c r="I82" s="185"/>
      <c r="J82" s="185"/>
      <c r="K82" s="188" t="n">
        <f aca="false">10440+4640+2320</f>
        <v>17400</v>
      </c>
      <c r="L82" s="185" t="n">
        <f aca="false">300+5000+828+2200+1200+824+520+824+804+5000+5000</f>
        <v>22500</v>
      </c>
      <c r="M82" s="188" t="n">
        <f aca="false">3060+1360+680</f>
        <v>5100</v>
      </c>
      <c r="N82" s="146"/>
      <c r="O82" s="146"/>
      <c r="P82" s="185"/>
      <c r="Q82" s="185" t="n">
        <f aca="false">SUM(S82+U82)</f>
        <v>0</v>
      </c>
      <c r="R82" s="185" t="n">
        <f aca="false">SUM(T82+V82)</f>
        <v>0</v>
      </c>
      <c r="S82" s="146"/>
      <c r="T82" s="146"/>
      <c r="U82" s="185"/>
      <c r="V82" s="185"/>
      <c r="W82" s="185" t="n">
        <f aca="false">SUM(Y82+AA82)</f>
        <v>0</v>
      </c>
      <c r="X82" s="185" t="n">
        <f aca="false">SUM(Z82+AB82)</f>
        <v>0</v>
      </c>
      <c r="Y82" s="185"/>
      <c r="Z82" s="185"/>
      <c r="AA82" s="185"/>
      <c r="AB82" s="185"/>
      <c r="AC82" s="184" t="n">
        <f aca="false">SUM(AE82+AG82)</f>
        <v>0</v>
      </c>
      <c r="AD82" s="184" t="n">
        <f aca="false">SUM(AF82+AH82)</f>
        <v>0</v>
      </c>
      <c r="AE82" s="185"/>
      <c r="AF82" s="185"/>
      <c r="AG82" s="185"/>
      <c r="AH82" s="185"/>
      <c r="AI82" s="154"/>
      <c r="AJ82" s="154"/>
      <c r="AK82" s="154"/>
      <c r="AL82" s="154"/>
      <c r="AM82" s="154"/>
      <c r="AN82" s="154"/>
      <c r="AO82" s="154"/>
      <c r="AP82" s="154"/>
      <c r="AQ82" s="154"/>
      <c r="AR82" s="154"/>
      <c r="AS82" s="154"/>
      <c r="AT82" s="154"/>
      <c r="AU82" s="154"/>
      <c r="AV82" s="154"/>
      <c r="AW82" s="154"/>
      <c r="AX82" s="154"/>
      <c r="AY82" s="154"/>
      <c r="AZ82" s="154"/>
      <c r="BA82" s="154"/>
      <c r="BB82" s="154"/>
      <c r="BC82" s="154"/>
      <c r="BD82" s="154"/>
      <c r="BE82" s="154"/>
      <c r="BF82" s="154"/>
      <c r="BG82" s="154"/>
      <c r="BH82" s="154"/>
      <c r="BI82" s="154"/>
      <c r="BJ82" s="154"/>
      <c r="BK82" s="154"/>
      <c r="BL82" s="154"/>
      <c r="BM82" s="154"/>
      <c r="BN82" s="154"/>
      <c r="BO82" s="154"/>
      <c r="BP82" s="154"/>
      <c r="BQ82" s="154"/>
      <c r="BR82" s="154"/>
      <c r="BS82" s="154"/>
      <c r="BT82" s="154"/>
      <c r="BU82" s="154"/>
      <c r="BV82" s="154"/>
      <c r="BW82" s="154"/>
      <c r="BX82" s="154"/>
      <c r="BY82" s="154"/>
      <c r="BZ82" s="154"/>
      <c r="CA82" s="154"/>
      <c r="CB82" s="154"/>
      <c r="CC82" s="154"/>
      <c r="CD82" s="154"/>
      <c r="CE82" s="154"/>
      <c r="CF82" s="154"/>
      <c r="CG82" s="154"/>
      <c r="CH82" s="154"/>
      <c r="CI82" s="154"/>
      <c r="CJ82" s="154"/>
      <c r="CK82" s="154"/>
      <c r="CL82" s="154"/>
      <c r="CM82" s="154"/>
      <c r="CN82" s="154"/>
      <c r="CO82" s="154"/>
      <c r="CP82" s="154"/>
      <c r="CQ82" s="154"/>
      <c r="CR82" s="154"/>
      <c r="CS82" s="154"/>
      <c r="CT82" s="154"/>
      <c r="CU82" s="154"/>
      <c r="CV82" s="154"/>
      <c r="CW82" s="154"/>
      <c r="CX82" s="154"/>
      <c r="CY82" s="154"/>
      <c r="CZ82" s="154"/>
      <c r="DA82" s="154"/>
      <c r="DB82" s="154"/>
      <c r="DC82" s="154"/>
      <c r="DD82" s="154"/>
      <c r="DE82" s="154"/>
      <c r="DF82" s="154"/>
      <c r="DG82" s="154"/>
      <c r="DH82" s="154"/>
      <c r="DI82" s="154"/>
      <c r="DJ82" s="154"/>
      <c r="DK82" s="154"/>
      <c r="DL82" s="154"/>
      <c r="DM82" s="154"/>
      <c r="DN82" s="154"/>
      <c r="DO82" s="154"/>
      <c r="DP82" s="154"/>
      <c r="DQ82" s="154"/>
      <c r="DR82" s="154"/>
      <c r="DS82" s="154"/>
      <c r="DT82" s="154"/>
      <c r="DU82" s="154"/>
      <c r="DV82" s="154"/>
      <c r="DW82" s="154"/>
      <c r="DX82" s="154"/>
      <c r="DY82" s="154"/>
      <c r="DZ82" s="154"/>
      <c r="EA82" s="154"/>
      <c r="EB82" s="154"/>
      <c r="EC82" s="154"/>
      <c r="ED82" s="154"/>
      <c r="EE82" s="154"/>
      <c r="EF82" s="154"/>
      <c r="EG82" s="154"/>
      <c r="EH82" s="154"/>
      <c r="EI82" s="154"/>
      <c r="EJ82" s="154"/>
      <c r="EK82" s="154"/>
      <c r="EL82" s="154"/>
      <c r="EM82" s="154"/>
      <c r="EN82" s="154"/>
      <c r="EO82" s="154"/>
      <c r="EP82" s="154"/>
      <c r="EQ82" s="154"/>
      <c r="ER82" s="154"/>
      <c r="ES82" s="154"/>
      <c r="ET82" s="154"/>
      <c r="EU82" s="154"/>
      <c r="EV82" s="154"/>
      <c r="EW82" s="154"/>
      <c r="EX82" s="154"/>
      <c r="EY82" s="154"/>
      <c r="EZ82" s="154"/>
      <c r="FA82" s="154"/>
      <c r="FB82" s="154"/>
      <c r="FC82" s="154"/>
      <c r="FD82" s="154"/>
      <c r="FE82" s="154"/>
      <c r="FF82" s="154"/>
      <c r="FG82" s="154"/>
      <c r="FH82" s="154"/>
      <c r="FI82" s="154"/>
      <c r="FJ82" s="154"/>
      <c r="FK82" s="154"/>
      <c r="FL82" s="154"/>
      <c r="FM82" s="154"/>
      <c r="FN82" s="154"/>
      <c r="FO82" s="154"/>
      <c r="FP82" s="154"/>
    </row>
    <row r="83" s="147" customFormat="true" ht="27.75" hidden="false" customHeight="true" outlineLevel="0" collapsed="false">
      <c r="A83" s="143" t="s">
        <v>197</v>
      </c>
      <c r="B83" s="144" t="s">
        <v>198</v>
      </c>
      <c r="C83" s="187" t="s">
        <v>118</v>
      </c>
      <c r="D83" s="130" t="n">
        <f aca="false">300000</f>
        <v>300000</v>
      </c>
      <c r="E83" s="120" t="n">
        <f aca="false">G83+Q83+W83+AC83</f>
        <v>300000</v>
      </c>
      <c r="F83" s="120" t="n">
        <f aca="false">H83+R83+X83+AD83</f>
        <v>300000</v>
      </c>
      <c r="G83" s="120" t="n">
        <f aca="false">I83+K83+M83+O83</f>
        <v>0</v>
      </c>
      <c r="H83" s="119" t="n">
        <f aca="false">SUM(J83+L83+N83+P83)</f>
        <v>0</v>
      </c>
      <c r="I83" s="185"/>
      <c r="J83" s="185"/>
      <c r="K83" s="185"/>
      <c r="L83" s="185"/>
      <c r="M83" s="185"/>
      <c r="N83" s="146"/>
      <c r="O83" s="146"/>
      <c r="P83" s="185"/>
      <c r="Q83" s="185" t="n">
        <f aca="false">SUM(S83+U83)</f>
        <v>0</v>
      </c>
      <c r="R83" s="185" t="n">
        <f aca="false">SUM(T83+V83)</f>
        <v>0</v>
      </c>
      <c r="S83" s="146"/>
      <c r="T83" s="146"/>
      <c r="U83" s="185"/>
      <c r="V83" s="185"/>
      <c r="W83" s="185" t="n">
        <f aca="false">SUM(Y83+AA83)</f>
        <v>300000</v>
      </c>
      <c r="X83" s="185" t="n">
        <f aca="false">SUM(Z83+AB83)</f>
        <v>300000</v>
      </c>
      <c r="Y83" s="185"/>
      <c r="Z83" s="185"/>
      <c r="AA83" s="185" t="n">
        <f aca="false">300000</f>
        <v>300000</v>
      </c>
      <c r="AB83" s="185" t="n">
        <f aca="false">100000+50000+50000+100000</f>
        <v>300000</v>
      </c>
      <c r="AC83" s="184" t="n">
        <f aca="false">SUM(AE83+AG83)</f>
        <v>0</v>
      </c>
      <c r="AD83" s="184" t="n">
        <f aca="false">SUM(AF83+AH83)</f>
        <v>0</v>
      </c>
      <c r="AE83" s="185"/>
      <c r="AF83" s="185"/>
      <c r="AG83" s="185"/>
      <c r="AH83" s="185"/>
    </row>
    <row r="84" s="147" customFormat="true" ht="27.75" hidden="false" customHeight="true" outlineLevel="0" collapsed="false">
      <c r="A84" s="173" t="s">
        <v>199</v>
      </c>
      <c r="B84" s="174" t="s">
        <v>200</v>
      </c>
      <c r="C84" s="189" t="s">
        <v>118</v>
      </c>
      <c r="D84" s="124" t="n">
        <f aca="false">82000</f>
        <v>82000</v>
      </c>
      <c r="E84" s="120" t="n">
        <f aca="false">G84+Q84+W84+AC84</f>
        <v>82000</v>
      </c>
      <c r="F84" s="120" t="n">
        <f aca="false">H84+R84+X84+AD84</f>
        <v>82000</v>
      </c>
      <c r="G84" s="120" t="n">
        <f aca="false">I84+K84+M84+O84</f>
        <v>82000</v>
      </c>
      <c r="H84" s="119" t="n">
        <f aca="false">SUM(J84+L84+N84+P84)</f>
        <v>82000</v>
      </c>
      <c r="I84" s="177"/>
      <c r="J84" s="177"/>
      <c r="K84" s="190" t="n">
        <f aca="false">82000</f>
        <v>82000</v>
      </c>
      <c r="L84" s="177" t="n">
        <f aca="false">60300+1500+4200</f>
        <v>66000</v>
      </c>
      <c r="M84" s="177"/>
      <c r="N84" s="178" t="n">
        <f aca="false">3800+3250+2950+6000</f>
        <v>16000</v>
      </c>
      <c r="O84" s="178"/>
      <c r="P84" s="177"/>
      <c r="Q84" s="185" t="n">
        <f aca="false">SUM(S84+U84)</f>
        <v>0</v>
      </c>
      <c r="R84" s="185" t="n">
        <f aca="false">SUM(T84+V84)</f>
        <v>0</v>
      </c>
      <c r="S84" s="178"/>
      <c r="T84" s="178"/>
      <c r="U84" s="177"/>
      <c r="V84" s="177"/>
      <c r="W84" s="185" t="n">
        <f aca="false">SUM(Y84+AA84)</f>
        <v>0</v>
      </c>
      <c r="X84" s="185" t="n">
        <f aca="false">SUM(Z84+AB84)</f>
        <v>0</v>
      </c>
      <c r="Y84" s="177"/>
      <c r="Z84" s="177"/>
      <c r="AA84" s="177"/>
      <c r="AB84" s="177"/>
      <c r="AC84" s="184" t="n">
        <f aca="false">SUM(AE84+AG84)</f>
        <v>0</v>
      </c>
      <c r="AD84" s="184" t="n">
        <f aca="false">SUM(AF84+AH84)</f>
        <v>0</v>
      </c>
      <c r="AE84" s="177"/>
      <c r="AF84" s="177"/>
      <c r="AG84" s="177"/>
      <c r="AH84" s="177"/>
    </row>
    <row r="85" s="194" customFormat="true" ht="24" hidden="false" customHeight="true" outlineLevel="0" collapsed="false">
      <c r="A85" s="191" t="s">
        <v>201</v>
      </c>
      <c r="B85" s="191"/>
      <c r="C85" s="192"/>
      <c r="D85" s="193" t="n">
        <f aca="false">SUM(D86:D93)</f>
        <v>4152200</v>
      </c>
      <c r="E85" s="193" t="n">
        <f aca="false">SUM(E86:E93)</f>
        <v>4152200</v>
      </c>
      <c r="F85" s="193" t="n">
        <f aca="false">SUM(F86:F93)</f>
        <v>4142075.71</v>
      </c>
      <c r="G85" s="193" t="n">
        <f aca="false">SUM(G86:G93)</f>
        <v>316800</v>
      </c>
      <c r="H85" s="193" t="n">
        <f aca="false">SUM(H86:H93)</f>
        <v>315675.71</v>
      </c>
      <c r="I85" s="193" t="n">
        <f aca="false">SUM(I86:I93)</f>
        <v>0</v>
      </c>
      <c r="J85" s="193" t="n">
        <f aca="false">SUM(J86:J93)</f>
        <v>0</v>
      </c>
      <c r="K85" s="193" t="n">
        <f aca="false">SUM(K86:K93)</f>
        <v>200200</v>
      </c>
      <c r="L85" s="193" t="n">
        <f aca="false">SUM(L86:L93)</f>
        <v>300509.88</v>
      </c>
      <c r="M85" s="193" t="n">
        <f aca="false">SUM(M86:M93)</f>
        <v>116600</v>
      </c>
      <c r="N85" s="193" t="n">
        <f aca="false">SUM(N86:N93)</f>
        <v>7602</v>
      </c>
      <c r="O85" s="193" t="n">
        <f aca="false">SUM(O86:O93)</f>
        <v>0</v>
      </c>
      <c r="P85" s="193" t="n">
        <f aca="false">SUM(P86:P93)</f>
        <v>7563.83</v>
      </c>
      <c r="Q85" s="193" t="n">
        <f aca="false">SUM(Q86:Q93)</f>
        <v>0</v>
      </c>
      <c r="R85" s="193" t="n">
        <f aca="false">SUM(R86:R93)</f>
        <v>0</v>
      </c>
      <c r="S85" s="193" t="n">
        <f aca="false">SUM(S86:S93)</f>
        <v>0</v>
      </c>
      <c r="T85" s="193" t="n">
        <f aca="false">SUM(T86:T93)</f>
        <v>0</v>
      </c>
      <c r="U85" s="193" t="n">
        <f aca="false">SUM(U86:U93)</f>
        <v>0</v>
      </c>
      <c r="V85" s="193" t="n">
        <f aca="false">SUM(V86:V93)</f>
        <v>0</v>
      </c>
      <c r="W85" s="193" t="n">
        <f aca="false">SUM(W86:W93)</f>
        <v>3835400</v>
      </c>
      <c r="X85" s="193" t="n">
        <f aca="false">SUM(X86:X93)</f>
        <v>3826400</v>
      </c>
      <c r="Y85" s="193" t="n">
        <f aca="false">SUM(Y86:Y93)</f>
        <v>0</v>
      </c>
      <c r="Z85" s="193" t="n">
        <f aca="false">SUM(Z86:Z93)</f>
        <v>0</v>
      </c>
      <c r="AA85" s="193" t="n">
        <f aca="false">SUM(AA86:AA93)</f>
        <v>3835400</v>
      </c>
      <c r="AB85" s="193" t="n">
        <f aca="false">SUM(AB86:AB93)</f>
        <v>3826400</v>
      </c>
      <c r="AC85" s="193" t="n">
        <f aca="false">SUM(AC86:AC93)</f>
        <v>0</v>
      </c>
      <c r="AD85" s="193" t="n">
        <f aca="false">SUM(AD86:AD93)</f>
        <v>0</v>
      </c>
      <c r="AE85" s="193" t="n">
        <f aca="false">SUM(AE86:AE93)</f>
        <v>0</v>
      </c>
      <c r="AF85" s="193" t="n">
        <f aca="false">SUM(AF86:AF93)</f>
        <v>0</v>
      </c>
      <c r="AG85" s="193" t="n">
        <f aca="false">SUM(AG86:AG93)</f>
        <v>0</v>
      </c>
      <c r="AH85" s="193" t="n">
        <f aca="false">SUM(AH86:AH93)</f>
        <v>0</v>
      </c>
    </row>
    <row r="86" s="147" customFormat="true" ht="25.5" hidden="false" customHeight="true" outlineLevel="0" collapsed="false">
      <c r="A86" s="181" t="s">
        <v>90</v>
      </c>
      <c r="B86" s="182" t="s">
        <v>202</v>
      </c>
      <c r="C86" s="183" t="s">
        <v>92</v>
      </c>
      <c r="D86" s="186"/>
      <c r="E86" s="120" t="n">
        <f aca="false">G86+Q86+W86+AC86</f>
        <v>0</v>
      </c>
      <c r="F86" s="120" t="n">
        <f aca="false">H86+R86+X86+AD86</f>
        <v>0</v>
      </c>
      <c r="G86" s="120" t="n">
        <f aca="false">I86+K86+M86+O86</f>
        <v>0</v>
      </c>
      <c r="H86" s="120" t="n">
        <f aca="false">J86+L86+N86+P86</f>
        <v>0</v>
      </c>
      <c r="I86" s="184"/>
      <c r="J86" s="184"/>
      <c r="K86" s="184"/>
      <c r="L86" s="184"/>
      <c r="M86" s="184"/>
      <c r="N86" s="184"/>
      <c r="O86" s="184"/>
      <c r="P86" s="184"/>
      <c r="Q86" s="184" t="n">
        <f aca="false">SUM(S86+U86)</f>
        <v>0</v>
      </c>
      <c r="R86" s="184" t="n">
        <f aca="false">SUM(T86+V86)</f>
        <v>0</v>
      </c>
      <c r="S86" s="184"/>
      <c r="T86" s="184"/>
      <c r="U86" s="184"/>
      <c r="V86" s="184"/>
      <c r="W86" s="184" t="n">
        <f aca="false">SUM(Y86+AA86)</f>
        <v>0</v>
      </c>
      <c r="X86" s="184" t="n">
        <f aca="false">SUM(Z86+AB86)</f>
        <v>0</v>
      </c>
      <c r="Y86" s="184"/>
      <c r="Z86" s="184"/>
      <c r="AA86" s="184"/>
      <c r="AB86" s="184"/>
      <c r="AC86" s="184" t="n">
        <f aca="false">SUM(AE86+AG86)</f>
        <v>0</v>
      </c>
      <c r="AD86" s="184" t="n">
        <f aca="false">SUM(AF86+AH86)</f>
        <v>0</v>
      </c>
      <c r="AE86" s="184"/>
      <c r="AF86" s="184"/>
      <c r="AG86" s="184"/>
      <c r="AH86" s="184"/>
    </row>
    <row r="87" s="147" customFormat="true" ht="51" hidden="false" customHeight="true" outlineLevel="0" collapsed="false">
      <c r="A87" s="143" t="s">
        <v>93</v>
      </c>
      <c r="B87" s="144" t="s">
        <v>203</v>
      </c>
      <c r="C87" s="145" t="s">
        <v>92</v>
      </c>
      <c r="D87" s="152" t="n">
        <f aca="false">21100</f>
        <v>21100</v>
      </c>
      <c r="E87" s="120" t="n">
        <f aca="false">G87+Q87+W87+AC87</f>
        <v>21100</v>
      </c>
      <c r="F87" s="120" t="n">
        <f aca="false">H87+R87+X87+AD87</f>
        <v>20033.83</v>
      </c>
      <c r="G87" s="120" t="n">
        <f aca="false">I87+K87+M87+O87</f>
        <v>21100</v>
      </c>
      <c r="H87" s="120" t="n">
        <f aca="false">J87+L87+N87+P87</f>
        <v>20033.83</v>
      </c>
      <c r="I87" s="195"/>
      <c r="J87" s="195"/>
      <c r="K87" s="196" t="n">
        <f aca="false">3070+1480+1450</f>
        <v>6000</v>
      </c>
      <c r="L87" s="195" t="n">
        <f aca="false">3700+500+500+1200+270+700+500+520+500+1480+2600</f>
        <v>12470</v>
      </c>
      <c r="M87" s="196" t="n">
        <f aca="false">7730+3720+3650</f>
        <v>15100</v>
      </c>
      <c r="N87" s="195"/>
      <c r="O87" s="195"/>
      <c r="P87" s="195" t="n">
        <f aca="false">631.3+631.3+513.6+631.3+631.3+631.3+2664.3+732.95+111.28+224.7+160.5</f>
        <v>7563.83</v>
      </c>
      <c r="Q87" s="184" t="n">
        <f aca="false">SUM(S87+U87)</f>
        <v>0</v>
      </c>
      <c r="R87" s="184" t="n">
        <f aca="false">SUM(T87+V87)</f>
        <v>0</v>
      </c>
      <c r="S87" s="195"/>
      <c r="T87" s="195"/>
      <c r="U87" s="195"/>
      <c r="V87" s="195"/>
      <c r="W87" s="184" t="n">
        <f aca="false">SUM(Y87+AA87)</f>
        <v>0</v>
      </c>
      <c r="X87" s="184" t="n">
        <f aca="false">SUM(Z87+AB87)</f>
        <v>0</v>
      </c>
      <c r="Y87" s="195"/>
      <c r="Z87" s="195"/>
      <c r="AA87" s="195"/>
      <c r="AB87" s="195"/>
      <c r="AC87" s="184" t="n">
        <f aca="false">SUM(AE87+AG87)</f>
        <v>0</v>
      </c>
      <c r="AD87" s="184" t="n">
        <f aca="false">SUM(AF87+AH87)</f>
        <v>0</v>
      </c>
      <c r="AE87" s="195"/>
      <c r="AF87" s="195"/>
      <c r="AG87" s="195"/>
      <c r="AH87" s="195"/>
    </row>
    <row r="88" s="147" customFormat="true" ht="54" hidden="false" customHeight="true" outlineLevel="0" collapsed="false">
      <c r="A88" s="143" t="s">
        <v>95</v>
      </c>
      <c r="B88" s="144" t="s">
        <v>204</v>
      </c>
      <c r="C88" s="145" t="s">
        <v>92</v>
      </c>
      <c r="D88" s="130" t="n">
        <f aca="false">60000</f>
        <v>60000</v>
      </c>
      <c r="E88" s="120" t="n">
        <f aca="false">G88+Q88+W88+AC88</f>
        <v>60000</v>
      </c>
      <c r="F88" s="120" t="n">
        <f aca="false">H88+R88+X88+AD88</f>
        <v>60000</v>
      </c>
      <c r="G88" s="120" t="n">
        <f aca="false">I88+K88+M88+O88</f>
        <v>60000</v>
      </c>
      <c r="H88" s="120" t="n">
        <f aca="false">J88+L88+N88+P88</f>
        <v>60000</v>
      </c>
      <c r="I88" s="146"/>
      <c r="J88" s="146"/>
      <c r="K88" s="131" t="n">
        <f aca="false">25500+12750+12750</f>
        <v>51000</v>
      </c>
      <c r="L88" s="146" t="n">
        <f aca="false">9000+6260+500+1480+4500+500+2240+2240+480+2440+7740+4860+3180+4500+4380+700+2000</f>
        <v>57000</v>
      </c>
      <c r="M88" s="131" t="n">
        <f aca="false">4500+2250+2250</f>
        <v>9000</v>
      </c>
      <c r="N88" s="146" t="n">
        <f aca="false">3000</f>
        <v>3000</v>
      </c>
      <c r="O88" s="146"/>
      <c r="P88" s="146"/>
      <c r="Q88" s="184" t="n">
        <f aca="false">SUM(S88+U88)</f>
        <v>0</v>
      </c>
      <c r="R88" s="184" t="n">
        <f aca="false">SUM(T88+V88)</f>
        <v>0</v>
      </c>
      <c r="S88" s="146"/>
      <c r="T88" s="146"/>
      <c r="U88" s="146"/>
      <c r="V88" s="146"/>
      <c r="W88" s="184" t="n">
        <f aca="false">SUM(Y88+AA88)</f>
        <v>0</v>
      </c>
      <c r="X88" s="184" t="n">
        <f aca="false">SUM(Z88+AB88)</f>
        <v>0</v>
      </c>
      <c r="Y88" s="146"/>
      <c r="Z88" s="146"/>
      <c r="AA88" s="146"/>
      <c r="AB88" s="146"/>
      <c r="AC88" s="184" t="n">
        <f aca="false">SUM(AE88+AG88)</f>
        <v>0</v>
      </c>
      <c r="AD88" s="184" t="n">
        <f aca="false">SUM(AF88+AH88)</f>
        <v>0</v>
      </c>
      <c r="AE88" s="146"/>
      <c r="AF88" s="146"/>
      <c r="AG88" s="146"/>
      <c r="AH88" s="146"/>
    </row>
    <row r="89" s="147" customFormat="true" ht="51" hidden="false" customHeight="true" outlineLevel="0" collapsed="false">
      <c r="A89" s="143" t="s">
        <v>205</v>
      </c>
      <c r="B89" s="144" t="s">
        <v>206</v>
      </c>
      <c r="C89" s="145" t="s">
        <v>92</v>
      </c>
      <c r="D89" s="130" t="n">
        <f aca="false">100200</f>
        <v>100200</v>
      </c>
      <c r="E89" s="120" t="n">
        <f aca="false">G89+Q89+W89+AC89</f>
        <v>100200</v>
      </c>
      <c r="F89" s="120" t="n">
        <f aca="false">H89+R89+X89+AD89</f>
        <v>100141.88</v>
      </c>
      <c r="G89" s="120" t="n">
        <f aca="false">I89+K89+M89+O89</f>
        <v>100200</v>
      </c>
      <c r="H89" s="120" t="n">
        <f aca="false">J89+L89+N89+P89</f>
        <v>100141.88</v>
      </c>
      <c r="I89" s="146"/>
      <c r="J89" s="146"/>
      <c r="K89" s="131" t="n">
        <f aca="false">31935+16606+15459</f>
        <v>64000</v>
      </c>
      <c r="L89" s="146" t="n">
        <f aca="false">5480+13583.38+270+270+255+12170+5000+3675+1496+1000+2680+5660+1104+1000+1500+1500+1500+1940+1960+984+1000+1000+2380+1000+1104+5000+2621.5+510+1104+7395+1038+8000+360</f>
        <v>95539.88</v>
      </c>
      <c r="M89" s="131" t="n">
        <f aca="false">18065+9394+8741</f>
        <v>36200</v>
      </c>
      <c r="N89" s="146" t="n">
        <f aca="false">4602</f>
        <v>4602</v>
      </c>
      <c r="O89" s="146"/>
      <c r="P89" s="146"/>
      <c r="Q89" s="184" t="n">
        <f aca="false">SUM(S89+U89)</f>
        <v>0</v>
      </c>
      <c r="R89" s="184" t="n">
        <f aca="false">SUM(T89+V89)</f>
        <v>0</v>
      </c>
      <c r="S89" s="146"/>
      <c r="T89" s="146"/>
      <c r="U89" s="146"/>
      <c r="V89" s="146"/>
      <c r="W89" s="184" t="n">
        <f aca="false">SUM(Y89+AA89)</f>
        <v>0</v>
      </c>
      <c r="X89" s="184" t="n">
        <f aca="false">SUM(Z89+AB89)</f>
        <v>0</v>
      </c>
      <c r="Y89" s="146"/>
      <c r="Z89" s="146"/>
      <c r="AA89" s="146"/>
      <c r="AB89" s="146"/>
      <c r="AC89" s="184" t="n">
        <f aca="false">SUM(AE89+AG89)</f>
        <v>0</v>
      </c>
      <c r="AD89" s="184" t="n">
        <f aca="false">SUM(AF89+AH89)</f>
        <v>0</v>
      </c>
      <c r="AE89" s="146"/>
      <c r="AF89" s="146"/>
      <c r="AG89" s="146"/>
      <c r="AH89" s="146"/>
    </row>
    <row r="90" s="147" customFormat="true" ht="27.75" hidden="false" customHeight="false" outlineLevel="0" collapsed="false">
      <c r="A90" s="143" t="s">
        <v>207</v>
      </c>
      <c r="B90" s="144" t="s">
        <v>208</v>
      </c>
      <c r="C90" s="145" t="s">
        <v>92</v>
      </c>
      <c r="D90" s="130" t="n">
        <f aca="false">744800+512400+459700</f>
        <v>1716900</v>
      </c>
      <c r="E90" s="120" t="n">
        <f aca="false">G90+Q90+W90+AC90</f>
        <v>1716900</v>
      </c>
      <c r="F90" s="120" t="n">
        <f aca="false">H90+R90+X90+AD90</f>
        <v>1707900</v>
      </c>
      <c r="G90" s="120" t="n">
        <f aca="false">I90+K90+M90+O90</f>
        <v>27500</v>
      </c>
      <c r="H90" s="120" t="n">
        <f aca="false">J90+L90+N90+P90</f>
        <v>27500</v>
      </c>
      <c r="I90" s="146"/>
      <c r="J90" s="146"/>
      <c r="K90" s="131" t="n">
        <f aca="false">5020+5016-836</f>
        <v>9200</v>
      </c>
      <c r="L90" s="146" t="n">
        <f aca="false">2000+1700+5600+7200+4800+2440+1460+2300</f>
        <v>27500</v>
      </c>
      <c r="M90" s="131" t="n">
        <f aca="false">9980+9984-1664</f>
        <v>18300</v>
      </c>
      <c r="N90" s="146"/>
      <c r="O90" s="146"/>
      <c r="P90" s="146"/>
      <c r="Q90" s="184" t="n">
        <f aca="false">SUM(S90+U90)</f>
        <v>0</v>
      </c>
      <c r="R90" s="184" t="n">
        <f aca="false">SUM(T90+V90)</f>
        <v>0</v>
      </c>
      <c r="S90" s="146"/>
      <c r="T90" s="146"/>
      <c r="U90" s="146"/>
      <c r="V90" s="146"/>
      <c r="W90" s="184" t="n">
        <f aca="false">SUM(Y90+AA90)</f>
        <v>1689400</v>
      </c>
      <c r="X90" s="184" t="n">
        <f aca="false">SUM(Z90+AB90)</f>
        <v>1680400</v>
      </c>
      <c r="Y90" s="146"/>
      <c r="Z90" s="146"/>
      <c r="AA90" s="146" t="n">
        <f aca="false">1689400</f>
        <v>1689400</v>
      </c>
      <c r="AB90" s="146" t="n">
        <f aca="false">180000+364800+122400+240000+126000+147200+150000+200000+150000</f>
        <v>1680400</v>
      </c>
      <c r="AC90" s="184" t="n">
        <f aca="false">SUM(AE90+AG90)</f>
        <v>0</v>
      </c>
      <c r="AD90" s="184" t="n">
        <f aca="false">SUM(AF90+AH90)</f>
        <v>0</v>
      </c>
      <c r="AE90" s="146"/>
      <c r="AF90" s="146"/>
      <c r="AG90" s="146"/>
      <c r="AH90" s="146"/>
    </row>
    <row r="91" s="147" customFormat="true" ht="27.75" hidden="false" customHeight="false" outlineLevel="0" collapsed="false">
      <c r="A91" s="143" t="s">
        <v>209</v>
      </c>
      <c r="B91" s="149" t="s">
        <v>210</v>
      </c>
      <c r="C91" s="145" t="s">
        <v>92</v>
      </c>
      <c r="D91" s="130" t="n">
        <f aca="false">11600</f>
        <v>11600</v>
      </c>
      <c r="E91" s="120" t="n">
        <f aca="false">G91+Q91+W91+AC91</f>
        <v>11600</v>
      </c>
      <c r="F91" s="120" t="n">
        <f aca="false">H91+R91+X91+AD91</f>
        <v>11600</v>
      </c>
      <c r="G91" s="120" t="n">
        <f aca="false">I91+K91+M91+O91</f>
        <v>11600</v>
      </c>
      <c r="H91" s="120" t="n">
        <f aca="false">J91+L91+N91+P91</f>
        <v>11600</v>
      </c>
      <c r="I91" s="146"/>
      <c r="J91" s="146"/>
      <c r="K91" s="146"/>
      <c r="L91" s="146" t="n">
        <f aca="false">800+2000+2200+2050+2600+400+400+600+550</f>
        <v>11600</v>
      </c>
      <c r="M91" s="131" t="n">
        <f aca="false">6000+3000+2600</f>
        <v>11600</v>
      </c>
      <c r="N91" s="146"/>
      <c r="O91" s="146"/>
      <c r="P91" s="146"/>
      <c r="Q91" s="184" t="n">
        <f aca="false">SUM(S91+U91)</f>
        <v>0</v>
      </c>
      <c r="R91" s="184" t="n">
        <f aca="false">SUM(T91+V91)</f>
        <v>0</v>
      </c>
      <c r="S91" s="146"/>
      <c r="T91" s="146"/>
      <c r="U91" s="146"/>
      <c r="V91" s="146"/>
      <c r="W91" s="184" t="n">
        <f aca="false">SUM(Y91+AA91)</f>
        <v>0</v>
      </c>
      <c r="X91" s="184" t="n">
        <f aca="false">SUM(Z91+AB91)</f>
        <v>0</v>
      </c>
      <c r="Y91" s="146"/>
      <c r="Z91" s="146"/>
      <c r="AA91" s="146"/>
      <c r="AB91" s="146"/>
      <c r="AC91" s="184" t="n">
        <f aca="false">SUM(AE91+AG91)</f>
        <v>0</v>
      </c>
      <c r="AD91" s="184" t="n">
        <f aca="false">SUM(AF91+AH91)</f>
        <v>0</v>
      </c>
      <c r="AE91" s="146"/>
      <c r="AF91" s="146"/>
      <c r="AG91" s="146"/>
      <c r="AH91" s="146"/>
    </row>
    <row r="92" s="147" customFormat="true" ht="27.75" hidden="false" customHeight="false" outlineLevel="0" collapsed="false">
      <c r="A92" s="143" t="s">
        <v>211</v>
      </c>
      <c r="B92" s="144" t="s">
        <v>212</v>
      </c>
      <c r="C92" s="145" t="s">
        <v>92</v>
      </c>
      <c r="D92" s="130" t="n">
        <f aca="false">1142000+572000+528400</f>
        <v>2242400</v>
      </c>
      <c r="E92" s="120" t="n">
        <f aca="false">G92+Q92+W92+AC92</f>
        <v>2242400</v>
      </c>
      <c r="F92" s="120" t="n">
        <f aca="false">H92+R92+X92+AD92</f>
        <v>2242400</v>
      </c>
      <c r="G92" s="120" t="n">
        <f aca="false">I92+K92+M92+O92</f>
        <v>96400</v>
      </c>
      <c r="H92" s="120" t="n">
        <f aca="false">J92+L92+N92+P92</f>
        <v>96400</v>
      </c>
      <c r="I92" s="185"/>
      <c r="J92" s="185"/>
      <c r="K92" s="188" t="n">
        <f aca="false">36305+18150+15545</f>
        <v>70000</v>
      </c>
      <c r="L92" s="185" t="n">
        <f aca="false">800+24200+9000+2680+4500+13200+2240+5340+1460+3440+2200+10600+3800+2940+6000+4000</f>
        <v>96400</v>
      </c>
      <c r="M92" s="131" t="n">
        <f aca="false">13695+6850+5855</f>
        <v>26400</v>
      </c>
      <c r="N92" s="146"/>
      <c r="O92" s="146"/>
      <c r="P92" s="146"/>
      <c r="Q92" s="184" t="n">
        <f aca="false">SUM(S92+U92)</f>
        <v>0</v>
      </c>
      <c r="R92" s="184" t="n">
        <f aca="false">SUM(T92+V92)</f>
        <v>0</v>
      </c>
      <c r="S92" s="146"/>
      <c r="T92" s="146"/>
      <c r="U92" s="146"/>
      <c r="V92" s="146"/>
      <c r="W92" s="184" t="n">
        <f aca="false">SUM(Y92+AA92)</f>
        <v>2146000</v>
      </c>
      <c r="X92" s="184" t="n">
        <f aca="false">SUM(Z92+AB92)</f>
        <v>2146000</v>
      </c>
      <c r="Y92" s="146"/>
      <c r="Z92" s="146"/>
      <c r="AA92" s="146" t="n">
        <f aca="false">2146000</f>
        <v>2146000</v>
      </c>
      <c r="AB92" s="146" t="n">
        <f aca="false">32000+350000+32000+225000+32000+175000+450000+150000+150000+150000+400000</f>
        <v>2146000</v>
      </c>
      <c r="AC92" s="184" t="n">
        <f aca="false">SUM(AE92+AG92)</f>
        <v>0</v>
      </c>
      <c r="AD92" s="184" t="n">
        <f aca="false">SUM(AF92+AH92)</f>
        <v>0</v>
      </c>
      <c r="AE92" s="146"/>
      <c r="AF92" s="146"/>
      <c r="AG92" s="146"/>
      <c r="AH92" s="146"/>
    </row>
    <row r="93" s="147" customFormat="true" ht="27.75" hidden="false" customHeight="false" outlineLevel="0" collapsed="false">
      <c r="A93" s="173" t="s">
        <v>213</v>
      </c>
      <c r="B93" s="174" t="s">
        <v>214</v>
      </c>
      <c r="C93" s="197" t="s">
        <v>92</v>
      </c>
      <c r="D93" s="176"/>
      <c r="E93" s="120" t="n">
        <f aca="false">G93+Q93+W93+AC93</f>
        <v>0</v>
      </c>
      <c r="F93" s="120" t="n">
        <f aca="false">H93+R93+X93+AD93</f>
        <v>0</v>
      </c>
      <c r="G93" s="120" t="n">
        <f aca="false">I93+K93+M93+O93</f>
        <v>0</v>
      </c>
      <c r="H93" s="120" t="n">
        <f aca="false">J93+L93+N93+P93</f>
        <v>0</v>
      </c>
      <c r="I93" s="177"/>
      <c r="J93" s="177"/>
      <c r="K93" s="177"/>
      <c r="L93" s="177"/>
      <c r="M93" s="177"/>
      <c r="N93" s="177"/>
      <c r="O93" s="177"/>
      <c r="P93" s="177"/>
      <c r="Q93" s="184" t="n">
        <f aca="false">SUM(S93+U93)</f>
        <v>0</v>
      </c>
      <c r="R93" s="184" t="n">
        <f aca="false">SUM(T93+V93)</f>
        <v>0</v>
      </c>
      <c r="S93" s="177"/>
      <c r="T93" s="177"/>
      <c r="U93" s="177"/>
      <c r="V93" s="177"/>
      <c r="W93" s="184" t="n">
        <f aca="false">SUM(Y93+AA93)</f>
        <v>0</v>
      </c>
      <c r="X93" s="184" t="n">
        <f aca="false">SUM(Z93+AB93)</f>
        <v>0</v>
      </c>
      <c r="Y93" s="177"/>
      <c r="Z93" s="177"/>
      <c r="AA93" s="177"/>
      <c r="AB93" s="177"/>
      <c r="AC93" s="184" t="n">
        <f aca="false">SUM(AE93+AG93)</f>
        <v>0</v>
      </c>
      <c r="AD93" s="184" t="n">
        <f aca="false">SUM(AF93+AH93)</f>
        <v>0</v>
      </c>
      <c r="AE93" s="177"/>
      <c r="AF93" s="177"/>
      <c r="AG93" s="177"/>
      <c r="AH93" s="177"/>
    </row>
    <row r="94" s="180" customFormat="true" ht="27.75" hidden="false" customHeight="true" outlineLevel="0" collapsed="false">
      <c r="A94" s="168" t="s">
        <v>215</v>
      </c>
      <c r="B94" s="168"/>
      <c r="C94" s="169"/>
      <c r="D94" s="170" t="n">
        <f aca="false">SUM(D95:D99)</f>
        <v>35000</v>
      </c>
      <c r="E94" s="170" t="n">
        <f aca="false">SUM(E95:E99)</f>
        <v>35000</v>
      </c>
      <c r="F94" s="170" t="n">
        <f aca="false">SUM(F95:F99)</f>
        <v>35000</v>
      </c>
      <c r="G94" s="170" t="n">
        <f aca="false">SUM(G95:G99)</f>
        <v>35000</v>
      </c>
      <c r="H94" s="170" t="n">
        <f aca="false">SUM(H95:H99)</f>
        <v>35000</v>
      </c>
      <c r="I94" s="170" t="n">
        <f aca="false">SUM(I95:I99)</f>
        <v>0</v>
      </c>
      <c r="J94" s="170" t="n">
        <f aca="false">SUM(J95:J99)</f>
        <v>0</v>
      </c>
      <c r="K94" s="170" t="n">
        <f aca="false">SUM(K95:K99)</f>
        <v>25000</v>
      </c>
      <c r="L94" s="170" t="n">
        <f aca="false">SUM(L95:L99)</f>
        <v>20756</v>
      </c>
      <c r="M94" s="170" t="n">
        <f aca="false">SUM(M95:M99)</f>
        <v>10000</v>
      </c>
      <c r="N94" s="170" t="n">
        <f aca="false">SUM(N95:N99)</f>
        <v>14244</v>
      </c>
      <c r="O94" s="170" t="n">
        <f aca="false">SUM(O95:O99)</f>
        <v>0</v>
      </c>
      <c r="P94" s="170" t="n">
        <f aca="false">SUM(P95:P99)</f>
        <v>0</v>
      </c>
      <c r="Q94" s="170" t="n">
        <f aca="false">SUM(Q95:Q99)</f>
        <v>0</v>
      </c>
      <c r="R94" s="170" t="n">
        <f aca="false">SUM(R95:R99)</f>
        <v>0</v>
      </c>
      <c r="S94" s="170" t="n">
        <f aca="false">SUM(S95:S99)</f>
        <v>0</v>
      </c>
      <c r="T94" s="170" t="n">
        <f aca="false">SUM(T95:T99)</f>
        <v>0</v>
      </c>
      <c r="U94" s="170" t="n">
        <f aca="false">SUM(U95:U99)</f>
        <v>0</v>
      </c>
      <c r="V94" s="170" t="n">
        <f aca="false">SUM(V95:V99)</f>
        <v>0</v>
      </c>
      <c r="W94" s="170" t="n">
        <f aca="false">SUM(W95:W99)</f>
        <v>0</v>
      </c>
      <c r="X94" s="170" t="n">
        <f aca="false">SUM(X95:X99)</f>
        <v>0</v>
      </c>
      <c r="Y94" s="170" t="n">
        <f aca="false">SUM(Y95:Y99)</f>
        <v>0</v>
      </c>
      <c r="Z94" s="170" t="n">
        <f aca="false">SUM(Z95:Z99)</f>
        <v>0</v>
      </c>
      <c r="AA94" s="170" t="n">
        <f aca="false">SUM(AA95:AA99)</f>
        <v>0</v>
      </c>
      <c r="AB94" s="170" t="n">
        <f aca="false">SUM(AB95:AB99)</f>
        <v>0</v>
      </c>
      <c r="AC94" s="170" t="n">
        <f aca="false">SUM(AC95:AC99)</f>
        <v>0</v>
      </c>
      <c r="AD94" s="170" t="n">
        <f aca="false">SUM(AD95:AD99)</f>
        <v>0</v>
      </c>
      <c r="AE94" s="170" t="n">
        <f aca="false">SUM(AE95:AE99)</f>
        <v>0</v>
      </c>
      <c r="AF94" s="170" t="n">
        <f aca="false">SUM(AF95:AF99)</f>
        <v>0</v>
      </c>
      <c r="AG94" s="170" t="n">
        <f aca="false">SUM(AG95:AG99)</f>
        <v>0</v>
      </c>
      <c r="AH94" s="170" t="n">
        <f aca="false">SUM(AH95:AH99)</f>
        <v>0</v>
      </c>
    </row>
    <row r="95" s="147" customFormat="true" ht="27.75" hidden="false" customHeight="false" outlineLevel="0" collapsed="false">
      <c r="A95" s="181" t="s">
        <v>216</v>
      </c>
      <c r="B95" s="198" t="s">
        <v>217</v>
      </c>
      <c r="C95" s="199" t="s">
        <v>126</v>
      </c>
      <c r="D95" s="200"/>
      <c r="E95" s="120" t="n">
        <f aca="false">G95+Q95+W95+AC95</f>
        <v>0</v>
      </c>
      <c r="F95" s="120" t="n">
        <f aca="false">H95+R95+X95+AD95</f>
        <v>0</v>
      </c>
      <c r="G95" s="120" t="n">
        <f aca="false">I95+K95+M95+O95</f>
        <v>0</v>
      </c>
      <c r="H95" s="120" t="n">
        <f aca="false">J95+L95+N95+P95</f>
        <v>0</v>
      </c>
      <c r="I95" s="201"/>
      <c r="J95" s="201"/>
      <c r="K95" s="201"/>
      <c r="L95" s="201"/>
      <c r="M95" s="184"/>
      <c r="N95" s="184"/>
      <c r="O95" s="184"/>
      <c r="P95" s="184"/>
      <c r="Q95" s="184" t="n">
        <f aca="false">SUM(S95+U95)</f>
        <v>0</v>
      </c>
      <c r="R95" s="184" t="n">
        <f aca="false">SUM(T95+V95)</f>
        <v>0</v>
      </c>
      <c r="S95" s="184"/>
      <c r="T95" s="184"/>
      <c r="U95" s="184"/>
      <c r="V95" s="184"/>
      <c r="W95" s="184" t="n">
        <f aca="false">SUM(Y95+AA95)</f>
        <v>0</v>
      </c>
      <c r="X95" s="184" t="n">
        <f aca="false">SUM(Z95+AB95)</f>
        <v>0</v>
      </c>
      <c r="Y95" s="184"/>
      <c r="Z95" s="184"/>
      <c r="AA95" s="184"/>
      <c r="AB95" s="184"/>
      <c r="AC95" s="184" t="n">
        <f aca="false">SUM(AE95+AG95)</f>
        <v>0</v>
      </c>
      <c r="AD95" s="184" t="n">
        <f aca="false">SUM(AF95+AH95)</f>
        <v>0</v>
      </c>
      <c r="AE95" s="184"/>
      <c r="AF95" s="184"/>
      <c r="AG95" s="184"/>
      <c r="AH95" s="184"/>
    </row>
    <row r="96" s="147" customFormat="true" ht="27.75" hidden="false" customHeight="true" outlineLevel="0" collapsed="false">
      <c r="A96" s="173" t="s">
        <v>109</v>
      </c>
      <c r="B96" s="174" t="s">
        <v>218</v>
      </c>
      <c r="C96" s="202" t="s">
        <v>126</v>
      </c>
      <c r="D96" s="203" t="n">
        <f aca="false">35000</f>
        <v>35000</v>
      </c>
      <c r="E96" s="120" t="n">
        <f aca="false">G96+Q96+W96+AC96</f>
        <v>35000</v>
      </c>
      <c r="F96" s="120" t="n">
        <f aca="false">H96+R96+X96+AD96</f>
        <v>35000</v>
      </c>
      <c r="G96" s="120" t="n">
        <f aca="false">I96+K96+M96+O96</f>
        <v>35000</v>
      </c>
      <c r="H96" s="120" t="n">
        <f aca="false">J96+L96+N96+P96</f>
        <v>35000</v>
      </c>
      <c r="I96" s="177"/>
      <c r="J96" s="177"/>
      <c r="K96" s="204" t="n">
        <f aca="false">15000+5000+5000</f>
        <v>25000</v>
      </c>
      <c r="L96" s="177" t="n">
        <f aca="false">1420+1420+720+500+500+960+500+576+1180+1000+6900+5080</f>
        <v>20756</v>
      </c>
      <c r="M96" s="120" t="n">
        <f aca="false">6000+2000+2000</f>
        <v>10000</v>
      </c>
      <c r="N96" s="146" t="n">
        <f aca="false">5830+8414</f>
        <v>14244</v>
      </c>
      <c r="O96" s="146"/>
      <c r="P96" s="178"/>
      <c r="Q96" s="184" t="n">
        <f aca="false">SUM(S96+U96)</f>
        <v>0</v>
      </c>
      <c r="R96" s="184" t="n">
        <f aca="false">SUM(T96+V96)</f>
        <v>0</v>
      </c>
      <c r="S96" s="146"/>
      <c r="T96" s="146"/>
      <c r="U96" s="178"/>
      <c r="V96" s="178"/>
      <c r="W96" s="184" t="n">
        <f aca="false">SUM(Y96+AA96)</f>
        <v>0</v>
      </c>
      <c r="X96" s="184" t="n">
        <f aca="false">SUM(Z96+AB96)</f>
        <v>0</v>
      </c>
      <c r="Y96" s="178"/>
      <c r="Z96" s="178"/>
      <c r="AA96" s="178"/>
      <c r="AB96" s="178"/>
      <c r="AC96" s="184" t="n">
        <f aca="false">SUM(AE96+AG96)</f>
        <v>0</v>
      </c>
      <c r="AD96" s="184" t="n">
        <f aca="false">SUM(AF96+AH96)</f>
        <v>0</v>
      </c>
      <c r="AE96" s="178"/>
      <c r="AF96" s="178"/>
      <c r="AG96" s="178"/>
      <c r="AH96" s="178"/>
    </row>
    <row r="97" s="147" customFormat="true" ht="30" hidden="false" customHeight="true" outlineLevel="0" collapsed="false">
      <c r="A97" s="143" t="s">
        <v>116</v>
      </c>
      <c r="B97" s="144" t="s">
        <v>219</v>
      </c>
      <c r="C97" s="145" t="s">
        <v>126</v>
      </c>
      <c r="D97" s="150"/>
      <c r="E97" s="120" t="n">
        <f aca="false">G97+Q97+W97+AC97</f>
        <v>0</v>
      </c>
      <c r="F97" s="120" t="n">
        <f aca="false">H97+R97+X97+AD97</f>
        <v>0</v>
      </c>
      <c r="G97" s="120" t="n">
        <f aca="false">I97+K97+M97+O97</f>
        <v>0</v>
      </c>
      <c r="H97" s="120" t="n">
        <f aca="false">J97+L97+N97+P97</f>
        <v>0</v>
      </c>
      <c r="I97" s="146"/>
      <c r="J97" s="146"/>
      <c r="K97" s="146"/>
      <c r="L97" s="146"/>
      <c r="M97" s="146"/>
      <c r="N97" s="146"/>
      <c r="O97" s="146"/>
      <c r="P97" s="146"/>
      <c r="Q97" s="184" t="n">
        <f aca="false">SUM(S97+U97)</f>
        <v>0</v>
      </c>
      <c r="R97" s="184" t="n">
        <f aca="false">SUM(T97+V97)</f>
        <v>0</v>
      </c>
      <c r="S97" s="146"/>
      <c r="T97" s="146"/>
      <c r="U97" s="146"/>
      <c r="V97" s="146"/>
      <c r="W97" s="184" t="n">
        <f aca="false">SUM(Y97+AA97)</f>
        <v>0</v>
      </c>
      <c r="X97" s="184" t="n">
        <f aca="false">SUM(Z97+AB97)</f>
        <v>0</v>
      </c>
      <c r="Y97" s="146"/>
      <c r="Z97" s="146"/>
      <c r="AA97" s="146"/>
      <c r="AB97" s="146"/>
      <c r="AC97" s="184" t="n">
        <f aca="false">SUM(AE97+AG97)</f>
        <v>0</v>
      </c>
      <c r="AD97" s="184" t="n">
        <f aca="false">SUM(AF97+AH97)</f>
        <v>0</v>
      </c>
      <c r="AE97" s="146"/>
      <c r="AF97" s="146"/>
      <c r="AG97" s="146"/>
      <c r="AH97" s="146"/>
    </row>
    <row r="98" s="147" customFormat="true" ht="57.75" hidden="false" customHeight="true" outlineLevel="0" collapsed="false">
      <c r="A98" s="143" t="s">
        <v>220</v>
      </c>
      <c r="B98" s="144" t="s">
        <v>221</v>
      </c>
      <c r="C98" s="145" t="s">
        <v>126</v>
      </c>
      <c r="D98" s="150"/>
      <c r="E98" s="120" t="n">
        <f aca="false">G98+Q98+W98+AC98</f>
        <v>0</v>
      </c>
      <c r="F98" s="120" t="n">
        <f aca="false">H98+R98+X98+AD98</f>
        <v>0</v>
      </c>
      <c r="G98" s="120" t="n">
        <f aca="false">I98+K98+M98+O98</f>
        <v>0</v>
      </c>
      <c r="H98" s="120" t="n">
        <f aca="false">J98+L98+N98+P98</f>
        <v>0</v>
      </c>
      <c r="I98" s="146"/>
      <c r="J98" s="146"/>
      <c r="K98" s="146"/>
      <c r="L98" s="146"/>
      <c r="M98" s="146"/>
      <c r="N98" s="146"/>
      <c r="O98" s="146"/>
      <c r="P98" s="146"/>
      <c r="Q98" s="184" t="n">
        <f aca="false">SUM(S98+U98)</f>
        <v>0</v>
      </c>
      <c r="R98" s="184" t="n">
        <f aca="false">SUM(T98+V98)</f>
        <v>0</v>
      </c>
      <c r="S98" s="146"/>
      <c r="T98" s="146"/>
      <c r="U98" s="146"/>
      <c r="V98" s="146"/>
      <c r="W98" s="184" t="n">
        <f aca="false">SUM(Y98+AA98)</f>
        <v>0</v>
      </c>
      <c r="X98" s="184" t="n">
        <f aca="false">SUM(Z98+AB98)</f>
        <v>0</v>
      </c>
      <c r="Y98" s="146"/>
      <c r="Z98" s="146"/>
      <c r="AA98" s="146"/>
      <c r="AB98" s="146"/>
      <c r="AC98" s="184" t="n">
        <f aca="false">SUM(AE98+AG98)</f>
        <v>0</v>
      </c>
      <c r="AD98" s="184" t="n">
        <f aca="false">SUM(AF98+AH98)</f>
        <v>0</v>
      </c>
      <c r="AE98" s="146"/>
      <c r="AF98" s="146"/>
      <c r="AG98" s="146"/>
      <c r="AH98" s="146"/>
    </row>
    <row r="99" s="206" customFormat="true" ht="27" hidden="false" customHeight="true" outlineLevel="0" collapsed="false">
      <c r="A99" s="205" t="s">
        <v>222</v>
      </c>
      <c r="B99" s="174" t="s">
        <v>223</v>
      </c>
      <c r="C99" s="197" t="s">
        <v>126</v>
      </c>
      <c r="D99" s="176"/>
      <c r="E99" s="120" t="n">
        <f aca="false">G99+Q99+W99+AC99</f>
        <v>0</v>
      </c>
      <c r="F99" s="120" t="n">
        <f aca="false">H99+R99+X99+AD99</f>
        <v>0</v>
      </c>
      <c r="G99" s="120" t="n">
        <f aca="false">I99+K99+M99+O99</f>
        <v>0</v>
      </c>
      <c r="H99" s="120" t="n">
        <f aca="false">J99+L99+N99+P99</f>
        <v>0</v>
      </c>
      <c r="I99" s="178"/>
      <c r="J99" s="178"/>
      <c r="K99" s="178"/>
      <c r="L99" s="178"/>
      <c r="M99" s="178"/>
      <c r="N99" s="178"/>
      <c r="O99" s="178"/>
      <c r="P99" s="178"/>
      <c r="Q99" s="184" t="n">
        <f aca="false">SUM(S99+U99)</f>
        <v>0</v>
      </c>
      <c r="R99" s="184" t="n">
        <f aca="false">SUM(T99+V99)</f>
        <v>0</v>
      </c>
      <c r="S99" s="178"/>
      <c r="T99" s="178"/>
      <c r="U99" s="178"/>
      <c r="V99" s="178"/>
      <c r="W99" s="184" t="n">
        <f aca="false">SUM(Y99+AA99)</f>
        <v>0</v>
      </c>
      <c r="X99" s="184" t="n">
        <f aca="false">SUM(Z99+AB99)</f>
        <v>0</v>
      </c>
      <c r="Y99" s="178"/>
      <c r="Z99" s="178"/>
      <c r="AA99" s="178"/>
      <c r="AB99" s="178"/>
      <c r="AC99" s="184" t="n">
        <f aca="false">SUM(AE99+AG99)</f>
        <v>0</v>
      </c>
      <c r="AD99" s="184" t="n">
        <f aca="false">SUM(AF99+AH99)</f>
        <v>0</v>
      </c>
      <c r="AE99" s="178"/>
      <c r="AF99" s="178"/>
      <c r="AG99" s="178"/>
      <c r="AH99" s="178"/>
    </row>
    <row r="100" s="180" customFormat="true" ht="27" hidden="false" customHeight="true" outlineLevel="0" collapsed="false">
      <c r="A100" s="168" t="s">
        <v>224</v>
      </c>
      <c r="B100" s="168"/>
      <c r="C100" s="169"/>
      <c r="D100" s="170" t="n">
        <f aca="false">SUM(D101:D104)</f>
        <v>2139900</v>
      </c>
      <c r="E100" s="170" t="n">
        <f aca="false">SUM(E101:E104)</f>
        <v>2139900</v>
      </c>
      <c r="F100" s="170" t="n">
        <f aca="false">SUM(F101:F104)</f>
        <v>2138926.84</v>
      </c>
      <c r="G100" s="170" t="n">
        <f aca="false">SUM(G101:G104)</f>
        <v>156500</v>
      </c>
      <c r="H100" s="170" t="n">
        <f aca="false">SUM(H101:H104)</f>
        <v>156070</v>
      </c>
      <c r="I100" s="170" t="n">
        <f aca="false">SUM(I101:I104)</f>
        <v>87600</v>
      </c>
      <c r="J100" s="170" t="n">
        <f aca="false">SUM(J101:J104)</f>
        <v>0</v>
      </c>
      <c r="K100" s="170" t="n">
        <f aca="false">SUM(K101:K104)</f>
        <v>25900</v>
      </c>
      <c r="L100" s="170" t="n">
        <f aca="false">SUM(L101:L104)</f>
        <v>143000</v>
      </c>
      <c r="M100" s="170" t="n">
        <f aca="false">SUM(M101:M104)</f>
        <v>43000</v>
      </c>
      <c r="N100" s="170" t="n">
        <f aca="false">SUM(N101:N104)</f>
        <v>13070</v>
      </c>
      <c r="O100" s="170" t="n">
        <f aca="false">SUM(O101:O104)</f>
        <v>0</v>
      </c>
      <c r="P100" s="170" t="n">
        <f aca="false">SUM(P101:P104)</f>
        <v>0</v>
      </c>
      <c r="Q100" s="170" t="n">
        <f aca="false">SUM(Q101:Q104)</f>
        <v>0</v>
      </c>
      <c r="R100" s="170" t="n">
        <f aca="false">SUM(R101:R104)</f>
        <v>0</v>
      </c>
      <c r="S100" s="170" t="n">
        <f aca="false">SUM(S101:S104)</f>
        <v>0</v>
      </c>
      <c r="T100" s="170" t="n">
        <f aca="false">SUM(T101:T104)</f>
        <v>0</v>
      </c>
      <c r="U100" s="170" t="n">
        <f aca="false">SUM(U101:U104)</f>
        <v>0</v>
      </c>
      <c r="V100" s="170" t="n">
        <f aca="false">SUM(V101:V104)</f>
        <v>0</v>
      </c>
      <c r="W100" s="170" t="n">
        <f aca="false">SUM(W101:W104)</f>
        <v>490000</v>
      </c>
      <c r="X100" s="170" t="n">
        <f aca="false">SUM(X101:X104)</f>
        <v>490000</v>
      </c>
      <c r="Y100" s="170" t="n">
        <f aca="false">SUM(Y101:Y104)</f>
        <v>0</v>
      </c>
      <c r="Z100" s="170" t="n">
        <f aca="false">SUM(Z101:Z104)</f>
        <v>0</v>
      </c>
      <c r="AA100" s="170" t="n">
        <f aca="false">SUM(AA101:AA104)</f>
        <v>490000</v>
      </c>
      <c r="AB100" s="170" t="n">
        <f aca="false">SUM(AB101:AB104)</f>
        <v>490000</v>
      </c>
      <c r="AC100" s="170" t="n">
        <f aca="false">SUM(AC101:AC104)</f>
        <v>1493400</v>
      </c>
      <c r="AD100" s="170" t="n">
        <f aca="false">SUM(AD101:AD104)</f>
        <v>1492856.84</v>
      </c>
      <c r="AE100" s="170" t="n">
        <f aca="false">SUM(AE101:AE104)</f>
        <v>0</v>
      </c>
      <c r="AF100" s="170" t="n">
        <f aca="false">SUM(AF101:AF104)</f>
        <v>0</v>
      </c>
      <c r="AG100" s="170" t="n">
        <f aca="false">SUM(AG101:AG104)</f>
        <v>1493400</v>
      </c>
      <c r="AH100" s="170" t="n">
        <f aca="false">SUM(AH101:AH104)</f>
        <v>1492856.84</v>
      </c>
    </row>
    <row r="101" s="79" customFormat="true" ht="27.75" hidden="false" customHeight="false" outlineLevel="0" collapsed="false">
      <c r="A101" s="116" t="s">
        <v>120</v>
      </c>
      <c r="B101" s="117" t="s">
        <v>225</v>
      </c>
      <c r="C101" s="118" t="s">
        <v>97</v>
      </c>
      <c r="D101" s="119" t="n">
        <v>1493400</v>
      </c>
      <c r="E101" s="120" t="n">
        <f aca="false">G101+Q101+W101+AC101</f>
        <v>1493400</v>
      </c>
      <c r="F101" s="120" t="n">
        <f aca="false">H101+R101+X101+AD101</f>
        <v>1492856.84</v>
      </c>
      <c r="G101" s="120" t="n">
        <f aca="false">I101+K101+M101+O101</f>
        <v>0</v>
      </c>
      <c r="H101" s="120" t="n">
        <f aca="false">SUM(J101+L101+N101+P101)</f>
        <v>0</v>
      </c>
      <c r="I101" s="120"/>
      <c r="J101" s="120"/>
      <c r="K101" s="120"/>
      <c r="L101" s="120"/>
      <c r="M101" s="120"/>
      <c r="N101" s="120"/>
      <c r="O101" s="120"/>
      <c r="P101" s="120"/>
      <c r="Q101" s="120" t="n">
        <f aca="false">SUM(S101+U101)</f>
        <v>0</v>
      </c>
      <c r="R101" s="120" t="n">
        <f aca="false">SUM(T101+V101)</f>
        <v>0</v>
      </c>
      <c r="S101" s="120"/>
      <c r="T101" s="120"/>
      <c r="U101" s="120"/>
      <c r="V101" s="120"/>
      <c r="W101" s="131" t="n">
        <f aca="false">SUM(Y101+AA101)</f>
        <v>0</v>
      </c>
      <c r="X101" s="131" t="n">
        <f aca="false">SUM(Z101+AB101)</f>
        <v>0</v>
      </c>
      <c r="Y101" s="120"/>
      <c r="Z101" s="120"/>
      <c r="AA101" s="120"/>
      <c r="AB101" s="120"/>
      <c r="AC101" s="131" t="n">
        <f aca="false">SUM(AE101+AG101)</f>
        <v>1493400</v>
      </c>
      <c r="AD101" s="131" t="n">
        <f aca="false">SUM(AF101+AH101)</f>
        <v>1492856.84</v>
      </c>
      <c r="AE101" s="120"/>
      <c r="AF101" s="120"/>
      <c r="AG101" s="120" t="n">
        <f aca="false">1493400</f>
        <v>1493400</v>
      </c>
      <c r="AH101" s="120" t="n">
        <f aca="false">4380+10720+6900+2000+7331.94+13060+7400+15757+20000+12600+6220+28220+16240+11920+4640+2740+8180+3200+4380+8600+7200+600+16500+2125+1765+1255+1000+31900+1510+2970+980+11080+1480+2220+7120+4420+3530+7900+4778.62+1510+1000+4590+2125+25560+1000+1255+2220+3475+1530+6320+108000+375+1510+2230+15395+15720+13600+1460+7600+7400+808+144000+7600+1000+108000+510+8355+255+6340+255+1255+31240+16700+21940+750+990+1000+1660+4480+31260+19408+10080+3880+1000+1535+1000+13100+10610+31950+20000+1980+4140+15210+1460+6900+6900+13600+3440+1720+10180+1000+255+255+16800+17656+19180+1660+510+3120+3580+22574+600+967.28+7400+6900+1720+5880+1600+28900+13600+29400+24105+13100+22560+510+6985+415+454+8262+800+875+1050+782+510+15620+35640+1000+1510+7670+1000+3166+23060+368+800+6120+4783+6300+12910+510+13246</f>
        <v>1492856.84</v>
      </c>
    </row>
    <row r="102" s="79" customFormat="true" ht="27.75" hidden="false" customHeight="false" outlineLevel="0" collapsed="false">
      <c r="A102" s="127" t="s">
        <v>122</v>
      </c>
      <c r="B102" s="128" t="s">
        <v>226</v>
      </c>
      <c r="C102" s="129" t="s">
        <v>97</v>
      </c>
      <c r="D102" s="130" t="n">
        <v>120500</v>
      </c>
      <c r="E102" s="120" t="n">
        <f aca="false">G102+Q102+W102+AC102</f>
        <v>120500</v>
      </c>
      <c r="F102" s="120" t="n">
        <f aca="false">H102+R102+X102+AD102</f>
        <v>120070</v>
      </c>
      <c r="G102" s="120" t="n">
        <f aca="false">I102+K102+M102+O102</f>
        <v>120500</v>
      </c>
      <c r="H102" s="120" t="n">
        <f aca="false">SUM(J102+L102+N102+P102)</f>
        <v>120070</v>
      </c>
      <c r="I102" s="131" t="n">
        <f aca="false">38310+17730+31560</f>
        <v>87600</v>
      </c>
      <c r="J102" s="131"/>
      <c r="K102" s="131" t="n">
        <f aca="false">3455+1600+2845</f>
        <v>7900</v>
      </c>
      <c r="L102" s="131" t="n">
        <f aca="false">1200+1660+1330+1660+1080+2700+4000+3300+4000+1300+32500+32500+19000+770</f>
        <v>107000</v>
      </c>
      <c r="M102" s="131" t="n">
        <f aca="false">10935+5070+8995</f>
        <v>25000</v>
      </c>
      <c r="N102" s="131" t="n">
        <f aca="false">13070</f>
        <v>13070</v>
      </c>
      <c r="O102" s="131"/>
      <c r="P102" s="131"/>
      <c r="Q102" s="120" t="n">
        <f aca="false">SUM(S102+U102)</f>
        <v>0</v>
      </c>
      <c r="R102" s="120" t="n">
        <f aca="false">SUM(T102+V102)</f>
        <v>0</v>
      </c>
      <c r="S102" s="131"/>
      <c r="T102" s="131"/>
      <c r="U102" s="131"/>
      <c r="V102" s="131"/>
      <c r="W102" s="131" t="n">
        <f aca="false">SUM(Y102+AA102)</f>
        <v>0</v>
      </c>
      <c r="X102" s="131" t="n">
        <f aca="false">SUM(Z102+AB102)</f>
        <v>0</v>
      </c>
      <c r="Y102" s="131"/>
      <c r="Z102" s="131"/>
      <c r="AA102" s="131"/>
      <c r="AB102" s="131"/>
      <c r="AC102" s="131" t="n">
        <f aca="false">SUM(AE102+AG102)</f>
        <v>0</v>
      </c>
      <c r="AD102" s="131" t="n">
        <f aca="false">SUM(AF102+AH102)</f>
        <v>0</v>
      </c>
      <c r="AE102" s="131"/>
      <c r="AF102" s="131"/>
      <c r="AG102" s="131"/>
      <c r="AH102" s="131"/>
    </row>
    <row r="103" s="220" customFormat="true" ht="27.75" hidden="false" customHeight="false" outlineLevel="0" collapsed="false">
      <c r="A103" s="207" t="s">
        <v>124</v>
      </c>
      <c r="B103" s="208" t="s">
        <v>227</v>
      </c>
      <c r="C103" s="209" t="s">
        <v>228</v>
      </c>
      <c r="D103" s="210" t="n">
        <f aca="false">490000</f>
        <v>490000</v>
      </c>
      <c r="E103" s="120" t="n">
        <f aca="false">G103+Q103+W103+AC103</f>
        <v>490000</v>
      </c>
      <c r="F103" s="120" t="n">
        <f aca="false">H103+R103+X103+AD103</f>
        <v>490000</v>
      </c>
      <c r="G103" s="120" t="n">
        <f aca="false">I103+K103+M103+O103</f>
        <v>0</v>
      </c>
      <c r="H103" s="120" t="n">
        <f aca="false">SUM(J103+L103+N103+P103)</f>
        <v>0</v>
      </c>
      <c r="I103" s="211"/>
      <c r="J103" s="212"/>
      <c r="K103" s="213"/>
      <c r="L103" s="214"/>
      <c r="M103" s="213"/>
      <c r="N103" s="215"/>
      <c r="O103" s="215"/>
      <c r="P103" s="216"/>
      <c r="Q103" s="120" t="n">
        <f aca="false">SUM(S103+U103)</f>
        <v>0</v>
      </c>
      <c r="R103" s="120" t="n">
        <f aca="false">SUM(T103+V103)</f>
        <v>0</v>
      </c>
      <c r="S103" s="215"/>
      <c r="T103" s="215"/>
      <c r="U103" s="215"/>
      <c r="V103" s="215"/>
      <c r="W103" s="131" t="n">
        <f aca="false">SUM(Y103+AA103)</f>
        <v>490000</v>
      </c>
      <c r="X103" s="131" t="n">
        <f aca="false">SUM(Z103+AB103)</f>
        <v>490000</v>
      </c>
      <c r="Y103" s="215"/>
      <c r="Z103" s="217"/>
      <c r="AA103" s="215" t="n">
        <f aca="false">490000</f>
        <v>490000</v>
      </c>
      <c r="AB103" s="215" t="n">
        <f aca="false">140000+210000+140000</f>
        <v>490000</v>
      </c>
      <c r="AC103" s="131" t="n">
        <f aca="false">SUM(AE103+AG103)</f>
        <v>0</v>
      </c>
      <c r="AD103" s="131" t="n">
        <f aca="false">SUM(AF103+AH103)</f>
        <v>0</v>
      </c>
      <c r="AE103" s="215"/>
      <c r="AF103" s="215"/>
      <c r="AG103" s="215"/>
      <c r="AH103" s="215"/>
      <c r="AI103" s="218" t="n">
        <f aca="false">'[2]อนุรักษ์ (ใต้)'!P$8</f>
        <v>0</v>
      </c>
      <c r="AJ103" s="219"/>
      <c r="AK103" s="219"/>
      <c r="AL103" s="219"/>
      <c r="AM103" s="219" t="e">
        <f aca="false">AN103+AO103+AP103+AQ103</f>
        <v>#VALUE!</v>
      </c>
      <c r="AN103" s="219"/>
      <c r="AO103" s="219" t="e">
        <f aca="false">'[4]อนุรักษ์ (ใต้) (2)'!#ref!</f>
        <v>#VALUE!</v>
      </c>
      <c r="AP103" s="219" t="e">
        <f aca="false">'[4]อนุรักษ์ (ใต้) (2)'!#ref!</f>
        <v>#VALUE!</v>
      </c>
      <c r="AQ103" s="219"/>
      <c r="AR103" s="219" t="n">
        <f aca="false">AS103+AT103</f>
        <v>0</v>
      </c>
      <c r="AS103" s="219" t="n">
        <f aca="false">'[2]อนุรักษ์ (ใต้)'!P$50</f>
        <v>0</v>
      </c>
      <c r="AT103" s="219" t="n">
        <f aca="false">'[2]อนุรักษ์ (ใต้)'!P$105</f>
        <v>0</v>
      </c>
      <c r="AU103" s="219" t="e">
        <f aca="false">AV103+AW103</f>
        <v>#VALUE!</v>
      </c>
      <c r="AV103" s="219"/>
      <c r="AW103" s="219" t="e">
        <f aca="false">'[4]อนุรักษ์ (ใต้) (2)'!#ref!</f>
        <v>#VALUE!</v>
      </c>
      <c r="AX103" s="219" t="n">
        <f aca="false">AY103+AZ103</f>
        <v>0</v>
      </c>
      <c r="AY103" s="219" t="n">
        <f aca="false">'[2]อนุรักษ์ (ใต้)'!P$161</f>
        <v>0</v>
      </c>
      <c r="AZ103" s="219"/>
    </row>
    <row r="104" s="221" customFormat="true" ht="27.75" hidden="false" customHeight="true" outlineLevel="0" collapsed="false">
      <c r="A104" s="143" t="s">
        <v>127</v>
      </c>
      <c r="B104" s="144" t="s">
        <v>229</v>
      </c>
      <c r="C104" s="187"/>
      <c r="D104" s="146" t="n">
        <f aca="false">D105+D106</f>
        <v>36000</v>
      </c>
      <c r="E104" s="146" t="n">
        <f aca="false">E105+E106</f>
        <v>36000</v>
      </c>
      <c r="F104" s="146" t="n">
        <f aca="false">F105+F106</f>
        <v>36000</v>
      </c>
      <c r="G104" s="146" t="n">
        <f aca="false">G105+G106</f>
        <v>36000</v>
      </c>
      <c r="H104" s="146" t="n">
        <f aca="false">H105+H106</f>
        <v>36000</v>
      </c>
      <c r="I104" s="146" t="n">
        <f aca="false">I105+I106</f>
        <v>0</v>
      </c>
      <c r="J104" s="146" t="n">
        <f aca="false">J105+J106</f>
        <v>0</v>
      </c>
      <c r="K104" s="146" t="n">
        <f aca="false">K105+K106</f>
        <v>18000</v>
      </c>
      <c r="L104" s="146" t="n">
        <f aca="false">L105+L106</f>
        <v>36000</v>
      </c>
      <c r="M104" s="146" t="n">
        <f aca="false">M105+M106</f>
        <v>18000</v>
      </c>
      <c r="N104" s="146" t="n">
        <f aca="false">N105+N106</f>
        <v>0</v>
      </c>
      <c r="O104" s="146" t="n">
        <f aca="false">O105+O106</f>
        <v>0</v>
      </c>
      <c r="P104" s="146" t="n">
        <f aca="false">P105+P106</f>
        <v>0</v>
      </c>
      <c r="Q104" s="146" t="n">
        <f aca="false">Q105+Q106</f>
        <v>0</v>
      </c>
      <c r="R104" s="146" t="n">
        <f aca="false">R105+R106</f>
        <v>0</v>
      </c>
      <c r="S104" s="146" t="n">
        <f aca="false">S105+S106</f>
        <v>0</v>
      </c>
      <c r="T104" s="146" t="n">
        <f aca="false">T105+T106</f>
        <v>0</v>
      </c>
      <c r="U104" s="146" t="n">
        <f aca="false">U105+U106</f>
        <v>0</v>
      </c>
      <c r="V104" s="146" t="n">
        <f aca="false">V105+V106</f>
        <v>0</v>
      </c>
      <c r="W104" s="146" t="n">
        <f aca="false">W105+W106</f>
        <v>0</v>
      </c>
      <c r="X104" s="146" t="n">
        <f aca="false">X105+X106</f>
        <v>0</v>
      </c>
      <c r="Y104" s="146" t="n">
        <f aca="false">Y105+Y106</f>
        <v>0</v>
      </c>
      <c r="Z104" s="146" t="n">
        <f aca="false">Z105+Z106</f>
        <v>0</v>
      </c>
      <c r="AA104" s="146" t="n">
        <f aca="false">AA105+AA106</f>
        <v>0</v>
      </c>
      <c r="AB104" s="146" t="n">
        <f aca="false">AB105+AB106</f>
        <v>0</v>
      </c>
      <c r="AC104" s="146" t="n">
        <f aca="false">AC105+AC106</f>
        <v>0</v>
      </c>
      <c r="AD104" s="146" t="n">
        <f aca="false">AD105+AD106</f>
        <v>0</v>
      </c>
      <c r="AE104" s="146" t="n">
        <f aca="false">AE105+AE106</f>
        <v>0</v>
      </c>
      <c r="AF104" s="146" t="n">
        <f aca="false">AF105+AF106</f>
        <v>0</v>
      </c>
      <c r="AG104" s="146" t="n">
        <f aca="false">AG105+AG106</f>
        <v>0</v>
      </c>
      <c r="AH104" s="146" t="n">
        <f aca="false">AH105+AH106</f>
        <v>0</v>
      </c>
    </row>
    <row r="105" s="142" customFormat="true" ht="25.5" hidden="false" customHeight="true" outlineLevel="0" collapsed="false">
      <c r="A105" s="140"/>
      <c r="B105" s="222" t="s">
        <v>230</v>
      </c>
      <c r="C105" s="141" t="s">
        <v>104</v>
      </c>
      <c r="D105" s="136"/>
      <c r="E105" s="120" t="n">
        <f aca="false">G105+Q105+W105+AC105</f>
        <v>0</v>
      </c>
      <c r="F105" s="120" t="n">
        <f aca="false">H105+R105+X105+AD105</f>
        <v>0</v>
      </c>
      <c r="G105" s="120" t="n">
        <f aca="false">I105+K105+M105+O105</f>
        <v>0</v>
      </c>
      <c r="H105" s="120" t="n">
        <f aca="false">SUM(J105+L105+N105+P105)</f>
        <v>0</v>
      </c>
      <c r="I105" s="138"/>
      <c r="J105" s="138"/>
      <c r="K105" s="138"/>
      <c r="L105" s="138"/>
      <c r="M105" s="138"/>
      <c r="N105" s="138"/>
      <c r="O105" s="138"/>
      <c r="P105" s="138"/>
      <c r="Q105" s="120" t="n">
        <f aca="false">SUM(S105+U105)</f>
        <v>0</v>
      </c>
      <c r="R105" s="120" t="n">
        <f aca="false">SUM(T105+V105)</f>
        <v>0</v>
      </c>
      <c r="S105" s="138"/>
      <c r="T105" s="138"/>
      <c r="U105" s="138"/>
      <c r="V105" s="138"/>
      <c r="W105" s="131" t="n">
        <f aca="false">SUM(Y105+AA105)</f>
        <v>0</v>
      </c>
      <c r="X105" s="131" t="n">
        <f aca="false">SUM(Z105+AB105)</f>
        <v>0</v>
      </c>
      <c r="Y105" s="138"/>
      <c r="Z105" s="138"/>
      <c r="AA105" s="138"/>
      <c r="AB105" s="138"/>
      <c r="AC105" s="131" t="n">
        <f aca="false">SUM(AE105+AG105)</f>
        <v>0</v>
      </c>
      <c r="AD105" s="131" t="n">
        <f aca="false">SUM(AF105+AH105)</f>
        <v>0</v>
      </c>
      <c r="AE105" s="138"/>
      <c r="AF105" s="138"/>
      <c r="AG105" s="138"/>
      <c r="AH105" s="138"/>
    </row>
    <row r="106" s="142" customFormat="true" ht="26.25" hidden="false" customHeight="true" outlineLevel="0" collapsed="false">
      <c r="A106" s="223"/>
      <c r="B106" s="224" t="s">
        <v>231</v>
      </c>
      <c r="C106" s="225" t="s">
        <v>108</v>
      </c>
      <c r="D106" s="226" t="n">
        <f aca="false">36000</f>
        <v>36000</v>
      </c>
      <c r="E106" s="120" t="n">
        <f aca="false">G106+Q106+W106+AC106</f>
        <v>36000</v>
      </c>
      <c r="F106" s="120" t="n">
        <f aca="false">H106+R106+X106+AD106</f>
        <v>36000</v>
      </c>
      <c r="G106" s="120" t="n">
        <f aca="false">I106+K106+M106+O106</f>
        <v>36000</v>
      </c>
      <c r="H106" s="120" t="n">
        <f aca="false">SUM(J106+L106+N106+P106)</f>
        <v>36000</v>
      </c>
      <c r="I106" s="227"/>
      <c r="J106" s="227"/>
      <c r="K106" s="227" t="n">
        <f aca="false">10050+4650+3300</f>
        <v>18000</v>
      </c>
      <c r="L106" s="227" t="n">
        <f aca="false">26700+9300</f>
        <v>36000</v>
      </c>
      <c r="M106" s="227" t="n">
        <f aca="false">10050+4650+3300</f>
        <v>18000</v>
      </c>
      <c r="N106" s="227"/>
      <c r="O106" s="227"/>
      <c r="P106" s="227"/>
      <c r="Q106" s="120" t="n">
        <f aca="false">SUM(S106+U106)</f>
        <v>0</v>
      </c>
      <c r="R106" s="120" t="n">
        <f aca="false">SUM(T106+V106)</f>
        <v>0</v>
      </c>
      <c r="S106" s="227"/>
      <c r="T106" s="227"/>
      <c r="U106" s="227"/>
      <c r="V106" s="227"/>
      <c r="W106" s="131" t="n">
        <f aca="false">SUM(Y106+AA106)</f>
        <v>0</v>
      </c>
      <c r="X106" s="131" t="n">
        <f aca="false">SUM(Z106+AB106)</f>
        <v>0</v>
      </c>
      <c r="Y106" s="227"/>
      <c r="Z106" s="227"/>
      <c r="AA106" s="227"/>
      <c r="AB106" s="227"/>
      <c r="AC106" s="131" t="n">
        <f aca="false">SUM(AE106+AG106)</f>
        <v>0</v>
      </c>
      <c r="AD106" s="131" t="n">
        <f aca="false">SUM(AF106+AH106)</f>
        <v>0</v>
      </c>
      <c r="AE106" s="227"/>
      <c r="AF106" s="227"/>
      <c r="AG106" s="227"/>
      <c r="AH106" s="227"/>
    </row>
    <row r="107" s="180" customFormat="true" ht="27.75" hidden="false" customHeight="true" outlineLevel="0" collapsed="false">
      <c r="A107" s="168" t="s">
        <v>232</v>
      </c>
      <c r="B107" s="168"/>
      <c r="C107" s="169"/>
      <c r="D107" s="170" t="n">
        <f aca="false">D108+D109</f>
        <v>4444934</v>
      </c>
      <c r="E107" s="170" t="n">
        <f aca="false">E108+E109</f>
        <v>4444934</v>
      </c>
      <c r="F107" s="170" t="n">
        <f aca="false">F108+F109</f>
        <v>4444657.06</v>
      </c>
      <c r="G107" s="170" t="n">
        <f aca="false">G108+G109</f>
        <v>75000</v>
      </c>
      <c r="H107" s="170" t="n">
        <f aca="false">H108+H109</f>
        <v>74723.06</v>
      </c>
      <c r="I107" s="170" t="n">
        <f aca="false">I108+I109</f>
        <v>0</v>
      </c>
      <c r="J107" s="170" t="n">
        <f aca="false">J108+J109</f>
        <v>0</v>
      </c>
      <c r="K107" s="170" t="n">
        <f aca="false">K108+K109</f>
        <v>27000</v>
      </c>
      <c r="L107" s="170" t="n">
        <f aca="false">L108+L109</f>
        <v>55345</v>
      </c>
      <c r="M107" s="170" t="n">
        <f aca="false">M108+M109</f>
        <v>48000</v>
      </c>
      <c r="N107" s="170" t="n">
        <f aca="false">N108+N109</f>
        <v>14645</v>
      </c>
      <c r="O107" s="170" t="n">
        <f aca="false">O108+O109</f>
        <v>0</v>
      </c>
      <c r="P107" s="170" t="n">
        <f aca="false">P108+P109</f>
        <v>4733.06</v>
      </c>
      <c r="Q107" s="170" t="n">
        <f aca="false">Q108+Q109</f>
        <v>4369934</v>
      </c>
      <c r="R107" s="170" t="n">
        <f aca="false">R108+R109</f>
        <v>4369934</v>
      </c>
      <c r="S107" s="170" t="n">
        <f aca="false">S108+S109</f>
        <v>0</v>
      </c>
      <c r="T107" s="170" t="n">
        <f aca="false">T108+T109</f>
        <v>0</v>
      </c>
      <c r="U107" s="170" t="n">
        <f aca="false">U108+U109</f>
        <v>4369934</v>
      </c>
      <c r="V107" s="170" t="n">
        <f aca="false">V108+V109</f>
        <v>4369934</v>
      </c>
      <c r="W107" s="170" t="n">
        <f aca="false">W108+W109</f>
        <v>0</v>
      </c>
      <c r="X107" s="170" t="n">
        <f aca="false">X108+X109</f>
        <v>0</v>
      </c>
      <c r="Y107" s="170" t="n">
        <f aca="false">Y108+Y109</f>
        <v>0</v>
      </c>
      <c r="Z107" s="170" t="n">
        <f aca="false">Z108+Z109</f>
        <v>0</v>
      </c>
      <c r="AA107" s="170" t="n">
        <f aca="false">AA108+AA109</f>
        <v>0</v>
      </c>
      <c r="AB107" s="170" t="n">
        <f aca="false">AB108+AB109</f>
        <v>0</v>
      </c>
      <c r="AC107" s="170" t="n">
        <f aca="false">AC108+AC109</f>
        <v>0</v>
      </c>
      <c r="AD107" s="170" t="n">
        <f aca="false">AD108+AD109</f>
        <v>0</v>
      </c>
      <c r="AE107" s="170" t="n">
        <f aca="false">AE108+AE109</f>
        <v>0</v>
      </c>
      <c r="AF107" s="170" t="n">
        <f aca="false">AF108+AF109</f>
        <v>0</v>
      </c>
      <c r="AG107" s="170" t="n">
        <f aca="false">AG108+AG109</f>
        <v>0</v>
      </c>
      <c r="AH107" s="170" t="n">
        <f aca="false">AH108+AH109</f>
        <v>0</v>
      </c>
    </row>
    <row r="108" s="79" customFormat="true" ht="27" hidden="false" customHeight="true" outlineLevel="0" collapsed="false">
      <c r="A108" s="116" t="s">
        <v>134</v>
      </c>
      <c r="B108" s="171" t="s">
        <v>233</v>
      </c>
      <c r="C108" s="118" t="s">
        <v>162</v>
      </c>
      <c r="D108" s="119" t="n">
        <f aca="false">50000</f>
        <v>50000</v>
      </c>
      <c r="E108" s="120" t="n">
        <f aca="false">G108+Q108+W108+AC108</f>
        <v>50000</v>
      </c>
      <c r="F108" s="120" t="n">
        <f aca="false">H108+R108+X108+AD108</f>
        <v>50000</v>
      </c>
      <c r="G108" s="120" t="n">
        <f aca="false">I108+K108+M108+O108</f>
        <v>50000</v>
      </c>
      <c r="H108" s="120" t="n">
        <f aca="false">J108+L108+N108+P108</f>
        <v>50000</v>
      </c>
      <c r="I108" s="228"/>
      <c r="J108" s="228"/>
      <c r="K108" s="228" t="n">
        <f aca="false">12672+2700+2628</f>
        <v>18000</v>
      </c>
      <c r="L108" s="228" t="n">
        <f aca="false">2440+500+2340+1000+1800+1960+1480+2940+1175+8680+2440+1480+10940+1170</f>
        <v>40345</v>
      </c>
      <c r="M108" s="120" t="n">
        <f aca="false">22528+4800+4672</f>
        <v>32000</v>
      </c>
      <c r="N108" s="120" t="n">
        <f aca="false">9655</f>
        <v>9655</v>
      </c>
      <c r="O108" s="120"/>
      <c r="P108" s="120"/>
      <c r="Q108" s="120" t="n">
        <f aca="false">SUM(S108+U108)</f>
        <v>0</v>
      </c>
      <c r="R108" s="120" t="n">
        <f aca="false">SUM(T108+V108)</f>
        <v>0</v>
      </c>
      <c r="S108" s="120"/>
      <c r="T108" s="120"/>
      <c r="U108" s="120"/>
      <c r="V108" s="119"/>
      <c r="W108" s="120" t="n">
        <f aca="false">SUM(Y108+AB108)</f>
        <v>0</v>
      </c>
      <c r="X108" s="120" t="n">
        <f aca="false">SUM(Z108+AC108)</f>
        <v>0</v>
      </c>
      <c r="Y108" s="120"/>
      <c r="Z108" s="120"/>
      <c r="AA108" s="120"/>
      <c r="AB108" s="120"/>
      <c r="AC108" s="120" t="n">
        <f aca="false">SUM(AE108+AG108)</f>
        <v>0</v>
      </c>
      <c r="AD108" s="120" t="n">
        <f aca="false">SUM(AF108+AH108)</f>
        <v>0</v>
      </c>
      <c r="AE108" s="120"/>
      <c r="AF108" s="120"/>
      <c r="AG108" s="120"/>
      <c r="AH108" s="120"/>
      <c r="AI108" s="229"/>
      <c r="AJ108" s="229"/>
      <c r="AK108" s="229"/>
      <c r="AL108" s="229"/>
      <c r="AM108" s="229"/>
      <c r="AN108" s="229"/>
      <c r="AO108" s="229"/>
      <c r="AP108" s="229"/>
      <c r="AQ108" s="229"/>
      <c r="AR108" s="229"/>
      <c r="AS108" s="229"/>
      <c r="AT108" s="229"/>
      <c r="AU108" s="229"/>
      <c r="AV108" s="229"/>
      <c r="AW108" s="229"/>
      <c r="AX108" s="229"/>
      <c r="AY108" s="229"/>
      <c r="AZ108" s="229"/>
      <c r="BA108" s="229"/>
      <c r="BB108" s="229"/>
      <c r="BC108" s="229"/>
      <c r="BD108" s="229"/>
      <c r="BE108" s="229"/>
      <c r="BF108" s="229"/>
      <c r="BG108" s="229"/>
      <c r="BH108" s="229"/>
      <c r="BI108" s="229"/>
      <c r="BJ108" s="229"/>
      <c r="BK108" s="229"/>
      <c r="BL108" s="229"/>
      <c r="BM108" s="229"/>
      <c r="BN108" s="229"/>
      <c r="BO108" s="229"/>
      <c r="BP108" s="229"/>
      <c r="BQ108" s="229"/>
      <c r="BR108" s="229"/>
      <c r="BS108" s="229"/>
      <c r="BT108" s="229"/>
      <c r="BU108" s="229"/>
      <c r="BV108" s="229"/>
      <c r="BW108" s="229"/>
      <c r="BX108" s="229"/>
      <c r="BY108" s="229"/>
      <c r="BZ108" s="229"/>
      <c r="CA108" s="229"/>
      <c r="CB108" s="229"/>
      <c r="CC108" s="229"/>
      <c r="CD108" s="229"/>
      <c r="CE108" s="229"/>
      <c r="CF108" s="229"/>
      <c r="CG108" s="229"/>
      <c r="CH108" s="229"/>
      <c r="CI108" s="229"/>
      <c r="CJ108" s="229"/>
      <c r="CK108" s="229"/>
      <c r="CL108" s="229"/>
      <c r="CM108" s="229"/>
      <c r="CN108" s="229"/>
      <c r="CO108" s="229"/>
      <c r="CP108" s="229"/>
      <c r="CQ108" s="229"/>
      <c r="CR108" s="229"/>
      <c r="CS108" s="229"/>
      <c r="CT108" s="229"/>
      <c r="CU108" s="229"/>
      <c r="CV108" s="229"/>
      <c r="CW108" s="229"/>
      <c r="CX108" s="229"/>
      <c r="CY108" s="229"/>
      <c r="CZ108" s="229"/>
      <c r="DA108" s="229"/>
      <c r="DB108" s="229"/>
      <c r="DC108" s="229"/>
      <c r="DD108" s="229"/>
      <c r="DE108" s="229"/>
      <c r="DF108" s="229"/>
      <c r="DG108" s="229"/>
      <c r="DH108" s="229"/>
      <c r="DI108" s="229"/>
      <c r="DJ108" s="229"/>
      <c r="DK108" s="229"/>
      <c r="DL108" s="229"/>
      <c r="DM108" s="229"/>
      <c r="DN108" s="229"/>
      <c r="DO108" s="229"/>
      <c r="DP108" s="229"/>
      <c r="DQ108" s="229"/>
      <c r="DR108" s="229"/>
      <c r="DS108" s="229"/>
      <c r="DT108" s="229"/>
      <c r="DU108" s="229"/>
      <c r="DV108" s="229"/>
      <c r="DW108" s="229"/>
      <c r="DX108" s="229"/>
      <c r="DY108" s="229"/>
      <c r="DZ108" s="229"/>
      <c r="EA108" s="229"/>
      <c r="EB108" s="229"/>
      <c r="EC108" s="229"/>
      <c r="ED108" s="229"/>
      <c r="EE108" s="229"/>
      <c r="EF108" s="229"/>
      <c r="EG108" s="229"/>
      <c r="EH108" s="229"/>
      <c r="EI108" s="229"/>
      <c r="EJ108" s="229"/>
      <c r="EK108" s="229"/>
      <c r="EL108" s="229"/>
      <c r="EM108" s="229"/>
      <c r="EN108" s="229"/>
      <c r="EO108" s="229"/>
      <c r="EP108" s="229"/>
      <c r="EQ108" s="229"/>
      <c r="ER108" s="229"/>
      <c r="ES108" s="229"/>
      <c r="ET108" s="229"/>
      <c r="EU108" s="229"/>
      <c r="EV108" s="229"/>
      <c r="EW108" s="229"/>
      <c r="EX108" s="229"/>
      <c r="EY108" s="229"/>
      <c r="EZ108" s="229"/>
      <c r="FA108" s="229"/>
      <c r="FB108" s="229"/>
      <c r="FC108" s="229"/>
      <c r="FD108" s="229"/>
      <c r="FE108" s="229"/>
      <c r="FF108" s="229"/>
      <c r="FG108" s="229"/>
      <c r="FH108" s="229"/>
      <c r="FI108" s="229"/>
      <c r="FJ108" s="229"/>
      <c r="FK108" s="229"/>
      <c r="FL108" s="229"/>
      <c r="FM108" s="229"/>
      <c r="FN108" s="229"/>
      <c r="FO108" s="229"/>
      <c r="FP108" s="229"/>
    </row>
    <row r="109" s="79" customFormat="true" ht="27.75" hidden="false" customHeight="false" outlineLevel="0" collapsed="false">
      <c r="A109" s="127" t="s">
        <v>136</v>
      </c>
      <c r="B109" s="132" t="s">
        <v>234</v>
      </c>
      <c r="C109" s="129"/>
      <c r="D109" s="130" t="n">
        <f aca="false">D110+D111+D112</f>
        <v>4394934</v>
      </c>
      <c r="E109" s="130" t="n">
        <f aca="false">E110+E111+E112</f>
        <v>4394934</v>
      </c>
      <c r="F109" s="130" t="n">
        <f aca="false">F110+F111+F112</f>
        <v>4394657.06</v>
      </c>
      <c r="G109" s="130" t="n">
        <f aca="false">G110+G111+G112</f>
        <v>25000</v>
      </c>
      <c r="H109" s="130" t="n">
        <f aca="false">H110+H111+H112</f>
        <v>24723.06</v>
      </c>
      <c r="I109" s="130" t="n">
        <f aca="false">I110+I111+I112</f>
        <v>0</v>
      </c>
      <c r="J109" s="130" t="n">
        <f aca="false">J110+J111+J112</f>
        <v>0</v>
      </c>
      <c r="K109" s="130" t="n">
        <f aca="false">K110+K111+K112</f>
        <v>9000</v>
      </c>
      <c r="L109" s="130" t="n">
        <f aca="false">L110+L111+L112</f>
        <v>15000</v>
      </c>
      <c r="M109" s="130" t="n">
        <f aca="false">M110+M111+M112</f>
        <v>16000</v>
      </c>
      <c r="N109" s="130" t="n">
        <f aca="false">N110+N111+N112</f>
        <v>4990</v>
      </c>
      <c r="O109" s="130" t="n">
        <f aca="false">O110+O111+O112</f>
        <v>0</v>
      </c>
      <c r="P109" s="130" t="n">
        <f aca="false">P110+P111+P112</f>
        <v>4733.06</v>
      </c>
      <c r="Q109" s="130" t="n">
        <f aca="false">Q110+Q111+Q112</f>
        <v>4369934</v>
      </c>
      <c r="R109" s="130" t="n">
        <f aca="false">R110+R111+R112</f>
        <v>4369934</v>
      </c>
      <c r="S109" s="130" t="n">
        <f aca="false">S110+S111+S112</f>
        <v>0</v>
      </c>
      <c r="T109" s="130" t="n">
        <f aca="false">T110+T111+T112</f>
        <v>0</v>
      </c>
      <c r="U109" s="130" t="n">
        <f aca="false">U110+U111+U112</f>
        <v>4369934</v>
      </c>
      <c r="V109" s="130" t="n">
        <f aca="false">V110+V111+V112</f>
        <v>4369934</v>
      </c>
      <c r="W109" s="130" t="n">
        <f aca="false">W110+W111+W112</f>
        <v>0</v>
      </c>
      <c r="X109" s="130" t="n">
        <f aca="false">X110+X111+X112</f>
        <v>0</v>
      </c>
      <c r="Y109" s="130" t="n">
        <f aca="false">Y110+Y111+Y112</f>
        <v>0</v>
      </c>
      <c r="Z109" s="130" t="n">
        <f aca="false">Z110+Z111+Z112</f>
        <v>0</v>
      </c>
      <c r="AA109" s="130" t="n">
        <f aca="false">AA110+AA111+AA112</f>
        <v>0</v>
      </c>
      <c r="AB109" s="130" t="n">
        <f aca="false">AB110+AB111+AB112</f>
        <v>0</v>
      </c>
      <c r="AC109" s="130" t="n">
        <f aca="false">AC110+AC111+AC112</f>
        <v>0</v>
      </c>
      <c r="AD109" s="130" t="n">
        <f aca="false">AD110+AD111+AD112</f>
        <v>0</v>
      </c>
      <c r="AE109" s="130" t="n">
        <f aca="false">AE110+AE111+AE112</f>
        <v>0</v>
      </c>
      <c r="AF109" s="130" t="n">
        <f aca="false">AF110+AF111+AF112</f>
        <v>0</v>
      </c>
      <c r="AG109" s="130" t="n">
        <f aca="false">AG110+AG111+AG112</f>
        <v>0</v>
      </c>
      <c r="AH109" s="130" t="n">
        <f aca="false">AH110+AH111+AH112</f>
        <v>0</v>
      </c>
    </row>
    <row r="110" s="142" customFormat="true" ht="27.75" hidden="false" customHeight="false" outlineLevel="0" collapsed="false">
      <c r="A110" s="140"/>
      <c r="B110" s="134" t="s">
        <v>235</v>
      </c>
      <c r="C110" s="141" t="s">
        <v>102</v>
      </c>
      <c r="D110" s="136" t="n">
        <f aca="false">2220000+25000-15</f>
        <v>2244985</v>
      </c>
      <c r="E110" s="120" t="n">
        <f aca="false">G110+Q110+W110+AC110</f>
        <v>2244985</v>
      </c>
      <c r="F110" s="120" t="n">
        <f aca="false">H110+R110+X110+AD110</f>
        <v>2244708.06</v>
      </c>
      <c r="G110" s="120" t="n">
        <f aca="false">I110+K110+M110+O110</f>
        <v>25000</v>
      </c>
      <c r="H110" s="120" t="n">
        <f aca="false">J110+L110+N110+P110</f>
        <v>24723.06</v>
      </c>
      <c r="I110" s="138"/>
      <c r="J110" s="138"/>
      <c r="K110" s="138" t="n">
        <f aca="false">3420+2160+3420</f>
        <v>9000</v>
      </c>
      <c r="L110" s="138" t="n">
        <f aca="false">5000+5000+5000</f>
        <v>15000</v>
      </c>
      <c r="M110" s="138" t="n">
        <f aca="false">6080+3840+6080</f>
        <v>16000</v>
      </c>
      <c r="N110" s="138" t="n">
        <f aca="false">4990</f>
        <v>4990</v>
      </c>
      <c r="O110" s="138"/>
      <c r="P110" s="138" t="n">
        <f aca="false">4733.06</f>
        <v>4733.06</v>
      </c>
      <c r="Q110" s="120" t="n">
        <f aca="false">SUM(S110+U110)</f>
        <v>2219985</v>
      </c>
      <c r="R110" s="120" t="n">
        <f aca="false">SUM(T110+V110)</f>
        <v>2219985</v>
      </c>
      <c r="S110" s="138"/>
      <c r="T110" s="138"/>
      <c r="U110" s="138" t="n">
        <f aca="false">2220000-15</f>
        <v>2219985</v>
      </c>
      <c r="V110" s="138" t="n">
        <f aca="false">127800+94200+50000+24000+14000+23000+27000+84000+40850+33145+233100+116550+77700+7800+29190+38850+77700+38850+266400+44400+133200+88800+44400+88800+166500+55500+27750+83250+55500+27750</f>
        <v>2219985</v>
      </c>
      <c r="W110" s="120" t="n">
        <f aca="false">SUM(Y110+AB110)</f>
        <v>0</v>
      </c>
      <c r="X110" s="120" t="n">
        <f aca="false">SUM(Z110+AC110)</f>
        <v>0</v>
      </c>
      <c r="Y110" s="138"/>
      <c r="Z110" s="138"/>
      <c r="AA110" s="138"/>
      <c r="AB110" s="138"/>
      <c r="AC110" s="120" t="n">
        <f aca="false">SUM(AE110+AG110)</f>
        <v>0</v>
      </c>
      <c r="AD110" s="120" t="n">
        <f aca="false">SUM(AF110+AH110)</f>
        <v>0</v>
      </c>
      <c r="AE110" s="138"/>
      <c r="AF110" s="138"/>
      <c r="AG110" s="138"/>
      <c r="AH110" s="138"/>
    </row>
    <row r="111" s="139" customFormat="true" ht="25.5" hidden="false" customHeight="true" outlineLevel="0" collapsed="false">
      <c r="A111" s="133"/>
      <c r="B111" s="230" t="s">
        <v>236</v>
      </c>
      <c r="C111" s="135" t="s">
        <v>106</v>
      </c>
      <c r="D111" s="136" t="n">
        <f aca="false">165000+165000+330000+330000+247500-5</f>
        <v>1237495</v>
      </c>
      <c r="E111" s="120" t="n">
        <f aca="false">G111+Q111+W111+AC111</f>
        <v>1237495</v>
      </c>
      <c r="F111" s="120" t="n">
        <f aca="false">H111+R111+X111+AD111</f>
        <v>1237495</v>
      </c>
      <c r="G111" s="120" t="n">
        <f aca="false">I111+K111+M111+O111</f>
        <v>0</v>
      </c>
      <c r="H111" s="120" t="n">
        <f aca="false">J111+L111+N111+P111</f>
        <v>0</v>
      </c>
      <c r="I111" s="137"/>
      <c r="J111" s="137"/>
      <c r="K111" s="137"/>
      <c r="L111" s="137"/>
      <c r="M111" s="137"/>
      <c r="N111" s="137"/>
      <c r="O111" s="137"/>
      <c r="P111" s="137"/>
      <c r="Q111" s="120" t="n">
        <f aca="false">SUM(S111+U111)</f>
        <v>1237495</v>
      </c>
      <c r="R111" s="120" t="n">
        <f aca="false">SUM(T111+V111)</f>
        <v>1237495</v>
      </c>
      <c r="S111" s="137"/>
      <c r="T111" s="137"/>
      <c r="U111" s="137" t="n">
        <f aca="false">1237500-5</f>
        <v>1237495</v>
      </c>
      <c r="V111" s="137" t="n">
        <f aca="false">23245+53750+41750+112250+154000+50000+27000+35900+79600+52800+50000+65000+30000+50000+20000+65000+30000+50000+35200+38000+76000+46000+52000</f>
        <v>1237495</v>
      </c>
      <c r="W111" s="120" t="n">
        <f aca="false">SUM(Y111+AB111)</f>
        <v>0</v>
      </c>
      <c r="X111" s="120" t="n">
        <f aca="false">SUM(Z111+AC111)</f>
        <v>0</v>
      </c>
      <c r="Y111" s="137"/>
      <c r="Z111" s="137"/>
      <c r="AA111" s="137"/>
      <c r="AB111" s="137"/>
      <c r="AC111" s="120" t="n">
        <f aca="false">SUM(AE111+AG111)</f>
        <v>0</v>
      </c>
      <c r="AD111" s="120" t="n">
        <f aca="false">SUM(AF111+AH111)</f>
        <v>0</v>
      </c>
      <c r="AE111" s="137"/>
      <c r="AF111" s="137"/>
      <c r="AG111" s="137"/>
      <c r="AH111" s="137"/>
    </row>
    <row r="112" s="142" customFormat="true" ht="27.75" hidden="false" customHeight="false" outlineLevel="0" collapsed="false">
      <c r="A112" s="223"/>
      <c r="B112" s="224" t="s">
        <v>237</v>
      </c>
      <c r="C112" s="225" t="s">
        <v>238</v>
      </c>
      <c r="D112" s="226" t="n">
        <f aca="false">912600-106-40</f>
        <v>912454</v>
      </c>
      <c r="E112" s="120" t="n">
        <f aca="false">G112+Q112+W112+AC112</f>
        <v>912454</v>
      </c>
      <c r="F112" s="120" t="n">
        <f aca="false">H112+R112+X112+AD112</f>
        <v>912454</v>
      </c>
      <c r="G112" s="120" t="n">
        <f aca="false">I112+K112+M112+O112</f>
        <v>0</v>
      </c>
      <c r="H112" s="120" t="n">
        <f aca="false">J112+L112+N112+P112</f>
        <v>0</v>
      </c>
      <c r="I112" s="227"/>
      <c r="J112" s="227"/>
      <c r="K112" s="227"/>
      <c r="L112" s="227"/>
      <c r="M112" s="227"/>
      <c r="N112" s="227"/>
      <c r="O112" s="227"/>
      <c r="P112" s="227"/>
      <c r="Q112" s="120" t="n">
        <f aca="false">SUM(S112+U112)</f>
        <v>912454</v>
      </c>
      <c r="R112" s="120" t="n">
        <f aca="false">SUM(T112+V112)</f>
        <v>912454</v>
      </c>
      <c r="S112" s="227"/>
      <c r="T112" s="227"/>
      <c r="U112" s="227" t="n">
        <f aca="false">873200+39400-106-40</f>
        <v>912454</v>
      </c>
      <c r="V112" s="227" t="n">
        <f aca="false">3550+14500+16500+5828+27900+2225+3325+1990+8250+18595+2800+2750+23550+43050+5500+9300+9000+48000+4325+5505+22190+14764+12535+69930+46620+15540+5828+4275+52100+7650+5827.5+6660+15540+23310+17760+79920+53280+4275+6660+26640+6660+17760+49950+33300+4162+11100+2850+4162+4162.5+11100+2850+16650</f>
        <v>912454</v>
      </c>
      <c r="W112" s="120" t="n">
        <f aca="false">SUM(Y112+AB112)</f>
        <v>0</v>
      </c>
      <c r="X112" s="120" t="n">
        <f aca="false">SUM(Z112+AC112)</f>
        <v>0</v>
      </c>
      <c r="Y112" s="227"/>
      <c r="Z112" s="227"/>
      <c r="AA112" s="227"/>
      <c r="AB112" s="227"/>
      <c r="AC112" s="120" t="n">
        <f aca="false">SUM(AE112+AG112)</f>
        <v>0</v>
      </c>
      <c r="AD112" s="120" t="n">
        <f aca="false">SUM(AF112+AH112)</f>
        <v>0</v>
      </c>
      <c r="AE112" s="227"/>
      <c r="AF112" s="227"/>
      <c r="AG112" s="227"/>
      <c r="AH112" s="227"/>
    </row>
    <row r="113" s="180" customFormat="true" ht="27.75" hidden="false" customHeight="true" outlineLevel="0" collapsed="false">
      <c r="A113" s="168" t="s">
        <v>239</v>
      </c>
      <c r="B113" s="168"/>
      <c r="C113" s="169"/>
      <c r="D113" s="170" t="n">
        <f aca="false">SUM(D114:D118)</f>
        <v>52600</v>
      </c>
      <c r="E113" s="170" t="n">
        <f aca="false">SUM(E114:E118)</f>
        <v>52600</v>
      </c>
      <c r="F113" s="170" t="n">
        <f aca="false">SUM(F114:F118)</f>
        <v>52600</v>
      </c>
      <c r="G113" s="170" t="n">
        <f aca="false">SUM(G114:G118)</f>
        <v>52600</v>
      </c>
      <c r="H113" s="170" t="n">
        <f aca="false">SUM(H114:H118)</f>
        <v>52600</v>
      </c>
      <c r="I113" s="170" t="n">
        <f aca="false">SUM(I114:I118)</f>
        <v>49500</v>
      </c>
      <c r="J113" s="170" t="n">
        <f aca="false">SUM(J114:J118)</f>
        <v>0</v>
      </c>
      <c r="K113" s="170" t="n">
        <f aca="false">SUM(K114:K118)</f>
        <v>0</v>
      </c>
      <c r="L113" s="170" t="n">
        <f aca="false">SUM(L114:L118)</f>
        <v>52600</v>
      </c>
      <c r="M113" s="170" t="n">
        <f aca="false">SUM(M114:M118)</f>
        <v>3100</v>
      </c>
      <c r="N113" s="170" t="n">
        <f aca="false">SUM(N114:N118)</f>
        <v>0</v>
      </c>
      <c r="O113" s="170" t="n">
        <f aca="false">SUM(O114:O118)</f>
        <v>0</v>
      </c>
      <c r="P113" s="170" t="n">
        <f aca="false">SUM(P114:P118)</f>
        <v>0</v>
      </c>
      <c r="Q113" s="170" t="n">
        <f aca="false">SUM(Q114:Q118)</f>
        <v>0</v>
      </c>
      <c r="R113" s="170" t="n">
        <f aca="false">SUM(R114:R118)</f>
        <v>0</v>
      </c>
      <c r="S113" s="170" t="n">
        <f aca="false">SUM(S114:S118)</f>
        <v>0</v>
      </c>
      <c r="T113" s="170" t="n">
        <f aca="false">SUM(T114:T118)</f>
        <v>0</v>
      </c>
      <c r="U113" s="170" t="n">
        <f aca="false">SUM(U114:U118)</f>
        <v>0</v>
      </c>
      <c r="V113" s="170" t="n">
        <f aca="false">SUM(V114:V118)</f>
        <v>0</v>
      </c>
      <c r="W113" s="170" t="n">
        <f aca="false">SUM(W114:W118)</f>
        <v>0</v>
      </c>
      <c r="X113" s="170" t="n">
        <f aca="false">SUM(X114:X118)</f>
        <v>0</v>
      </c>
      <c r="Y113" s="170" t="n">
        <f aca="false">SUM(Y114:Y118)</f>
        <v>0</v>
      </c>
      <c r="Z113" s="170" t="n">
        <f aca="false">SUM(Z114:Z118)</f>
        <v>0</v>
      </c>
      <c r="AA113" s="170" t="n">
        <f aca="false">SUM(AA114:AA118)</f>
        <v>0</v>
      </c>
      <c r="AB113" s="170" t="n">
        <f aca="false">SUM(AB114:AB118)</f>
        <v>0</v>
      </c>
      <c r="AC113" s="170" t="n">
        <f aca="false">SUM(AC114:AC118)</f>
        <v>0</v>
      </c>
      <c r="AD113" s="170" t="n">
        <f aca="false">SUM(AD114:AD118)</f>
        <v>0</v>
      </c>
      <c r="AE113" s="170" t="n">
        <f aca="false">SUM(AE114:AE118)</f>
        <v>0</v>
      </c>
      <c r="AF113" s="170" t="n">
        <f aca="false">SUM(AF114:AF118)</f>
        <v>0</v>
      </c>
      <c r="AG113" s="170" t="n">
        <f aca="false">SUM(AG114:AG118)</f>
        <v>0</v>
      </c>
      <c r="AH113" s="170" t="n">
        <f aca="false">SUM(AH114:AH118)</f>
        <v>0</v>
      </c>
    </row>
    <row r="114" s="79" customFormat="true" ht="27.75" hidden="false" customHeight="false" outlineLevel="0" collapsed="false">
      <c r="A114" s="116" t="s">
        <v>168</v>
      </c>
      <c r="B114" s="117" t="s">
        <v>240</v>
      </c>
      <c r="C114" s="118" t="s">
        <v>159</v>
      </c>
      <c r="D114" s="119"/>
      <c r="E114" s="120" t="n">
        <f aca="false">G114+Q114+W114+AC114</f>
        <v>0</v>
      </c>
      <c r="F114" s="120" t="n">
        <f aca="false">H114+R114+X114+AD114</f>
        <v>0</v>
      </c>
      <c r="G114" s="120" t="n">
        <f aca="false">I114+K114+M114+O114</f>
        <v>0</v>
      </c>
      <c r="H114" s="120" t="n">
        <f aca="false">J114+L114+N114+P114</f>
        <v>0</v>
      </c>
      <c r="I114" s="120"/>
      <c r="J114" s="120"/>
      <c r="K114" s="120"/>
      <c r="L114" s="120"/>
      <c r="M114" s="120"/>
      <c r="N114" s="120"/>
      <c r="O114" s="120"/>
      <c r="P114" s="120"/>
      <c r="Q114" s="120" t="n">
        <f aca="false">SUM(S114+U114)</f>
        <v>0</v>
      </c>
      <c r="R114" s="120" t="n">
        <f aca="false">SUM(T114+V114)</f>
        <v>0</v>
      </c>
      <c r="S114" s="120"/>
      <c r="T114" s="120"/>
      <c r="U114" s="120"/>
      <c r="V114" s="120"/>
      <c r="W114" s="120" t="n">
        <f aca="false">SUM(Y114+AA114)</f>
        <v>0</v>
      </c>
      <c r="X114" s="120" t="n">
        <f aca="false">SUM(Z114+AB114)</f>
        <v>0</v>
      </c>
      <c r="Y114" s="120"/>
      <c r="Z114" s="120"/>
      <c r="AA114" s="120"/>
      <c r="AB114" s="120"/>
      <c r="AC114" s="120" t="n">
        <f aca="false">SUM(AE114+AG114)</f>
        <v>0</v>
      </c>
      <c r="AD114" s="120" t="n">
        <f aca="false">SUM(AF114+AH114)</f>
        <v>0</v>
      </c>
      <c r="AE114" s="120"/>
      <c r="AF114" s="120"/>
      <c r="AG114" s="120"/>
      <c r="AH114" s="120"/>
    </row>
    <row r="115" s="79" customFormat="true" ht="27.75" hidden="false" customHeight="false" outlineLevel="0" collapsed="false">
      <c r="A115" s="127" t="s">
        <v>171</v>
      </c>
      <c r="B115" s="128" t="s">
        <v>241</v>
      </c>
      <c r="C115" s="129" t="s">
        <v>140</v>
      </c>
      <c r="D115" s="130"/>
      <c r="E115" s="120" t="n">
        <f aca="false">G115+Q115+W115+AC115</f>
        <v>0</v>
      </c>
      <c r="F115" s="120" t="n">
        <f aca="false">H115+R115+X115+AD115</f>
        <v>0</v>
      </c>
      <c r="G115" s="120" t="n">
        <f aca="false">I115+K115+M115+O115</f>
        <v>0</v>
      </c>
      <c r="H115" s="120" t="n">
        <f aca="false">J115+L115+N115+P115</f>
        <v>0</v>
      </c>
      <c r="I115" s="131"/>
      <c r="J115" s="131"/>
      <c r="K115" s="131"/>
      <c r="L115" s="131"/>
      <c r="M115" s="131"/>
      <c r="N115" s="131"/>
      <c r="O115" s="131"/>
      <c r="P115" s="131"/>
      <c r="Q115" s="120" t="n">
        <f aca="false">SUM(S115+U115)</f>
        <v>0</v>
      </c>
      <c r="R115" s="120" t="n">
        <f aca="false">SUM(T115+V115)</f>
        <v>0</v>
      </c>
      <c r="S115" s="131"/>
      <c r="T115" s="131"/>
      <c r="U115" s="131"/>
      <c r="V115" s="131"/>
      <c r="W115" s="120" t="n">
        <f aca="false">SUM(Y115+AA115)</f>
        <v>0</v>
      </c>
      <c r="X115" s="120" t="n">
        <f aca="false">SUM(Z115+AB115)</f>
        <v>0</v>
      </c>
      <c r="Y115" s="131"/>
      <c r="Z115" s="131"/>
      <c r="AA115" s="131"/>
      <c r="AB115" s="131"/>
      <c r="AC115" s="120" t="n">
        <f aca="false">SUM(AE115+AG115)</f>
        <v>0</v>
      </c>
      <c r="AD115" s="120" t="n">
        <f aca="false">SUM(AF115+AH115)</f>
        <v>0</v>
      </c>
      <c r="AE115" s="131"/>
      <c r="AF115" s="131"/>
      <c r="AG115" s="131"/>
      <c r="AH115" s="131"/>
    </row>
    <row r="116" s="79" customFormat="true" ht="24.75" hidden="false" customHeight="true" outlineLevel="0" collapsed="false">
      <c r="A116" s="121" t="s">
        <v>173</v>
      </c>
      <c r="B116" s="122" t="s">
        <v>242</v>
      </c>
      <c r="C116" s="123" t="s">
        <v>83</v>
      </c>
      <c r="D116" s="124" t="n">
        <f aca="false">52600</f>
        <v>52600</v>
      </c>
      <c r="E116" s="120" t="n">
        <f aca="false">G116+Q116+W116+AC116</f>
        <v>52600</v>
      </c>
      <c r="F116" s="120" t="n">
        <f aca="false">H116+R116+X116+AD116</f>
        <v>52600</v>
      </c>
      <c r="G116" s="120" t="n">
        <f aca="false">I116+K116+M116+O116</f>
        <v>52600</v>
      </c>
      <c r="H116" s="120" t="n">
        <f aca="false">J116+L116+N116+P116</f>
        <v>52600</v>
      </c>
      <c r="I116" s="190" t="n">
        <f aca="false">27950+12705+8845</f>
        <v>49500</v>
      </c>
      <c r="J116" s="190"/>
      <c r="K116" s="190"/>
      <c r="L116" s="190" t="n">
        <f aca="false">1400+525+14250+1400+1000+1075+1400+525+15250+525+1000+14250</f>
        <v>52600</v>
      </c>
      <c r="M116" s="190" t="n">
        <f aca="false">1750+795+555</f>
        <v>3100</v>
      </c>
      <c r="N116" s="190"/>
      <c r="O116" s="190"/>
      <c r="P116" s="190"/>
      <c r="Q116" s="120" t="n">
        <f aca="false">SUM(S116+U116)</f>
        <v>0</v>
      </c>
      <c r="R116" s="120" t="n">
        <f aca="false">SUM(T116+V116)</f>
        <v>0</v>
      </c>
      <c r="S116" s="190"/>
      <c r="T116" s="190"/>
      <c r="U116" s="190"/>
      <c r="V116" s="190"/>
      <c r="W116" s="120" t="n">
        <f aca="false">SUM(Y116+AA116)</f>
        <v>0</v>
      </c>
      <c r="X116" s="120" t="n">
        <f aca="false">SUM(Z116+AB116)</f>
        <v>0</v>
      </c>
      <c r="Y116" s="190"/>
      <c r="Z116" s="190"/>
      <c r="AA116" s="190"/>
      <c r="AB116" s="190"/>
      <c r="AC116" s="120" t="n">
        <f aca="false">SUM(AE116+AG116)</f>
        <v>0</v>
      </c>
      <c r="AD116" s="120" t="n">
        <f aca="false">SUM(AF116+AH116)</f>
        <v>0</v>
      </c>
      <c r="AE116" s="190"/>
      <c r="AF116" s="190"/>
      <c r="AG116" s="190"/>
      <c r="AH116" s="190"/>
    </row>
    <row r="117" s="79" customFormat="true" ht="27.75" hidden="false" customHeight="false" outlineLevel="0" collapsed="false">
      <c r="A117" s="127" t="s">
        <v>243</v>
      </c>
      <c r="B117" s="128" t="s">
        <v>244</v>
      </c>
      <c r="C117" s="129" t="s">
        <v>170</v>
      </c>
      <c r="D117" s="130"/>
      <c r="E117" s="120" t="n">
        <f aca="false">G117+Q117+W117+AC117</f>
        <v>0</v>
      </c>
      <c r="F117" s="120" t="n">
        <f aca="false">H117+R117+X117+AD117</f>
        <v>0</v>
      </c>
      <c r="G117" s="120" t="n">
        <f aca="false">I117+K117+M117+O117</f>
        <v>0</v>
      </c>
      <c r="H117" s="120" t="n">
        <f aca="false">J117+L117+N117+P117</f>
        <v>0</v>
      </c>
      <c r="I117" s="131"/>
      <c r="J117" s="131"/>
      <c r="K117" s="131"/>
      <c r="L117" s="131"/>
      <c r="M117" s="131"/>
      <c r="N117" s="131"/>
      <c r="O117" s="131"/>
      <c r="P117" s="131"/>
      <c r="Q117" s="120" t="n">
        <f aca="false">SUM(S117+U117)</f>
        <v>0</v>
      </c>
      <c r="R117" s="120" t="n">
        <f aca="false">SUM(T117+V117)</f>
        <v>0</v>
      </c>
      <c r="S117" s="131"/>
      <c r="T117" s="131"/>
      <c r="U117" s="131"/>
      <c r="V117" s="131"/>
      <c r="W117" s="120" t="n">
        <f aca="false">SUM(Y117+AA117)</f>
        <v>0</v>
      </c>
      <c r="X117" s="120" t="n">
        <f aca="false">SUM(Z117+AB117)</f>
        <v>0</v>
      </c>
      <c r="Y117" s="131"/>
      <c r="Z117" s="131"/>
      <c r="AA117" s="131"/>
      <c r="AB117" s="131"/>
      <c r="AC117" s="120" t="n">
        <f aca="false">SUM(AE117+AG117)</f>
        <v>0</v>
      </c>
      <c r="AD117" s="120" t="n">
        <f aca="false">SUM(AF117+AH117)</f>
        <v>0</v>
      </c>
      <c r="AE117" s="131"/>
      <c r="AF117" s="131"/>
      <c r="AG117" s="131"/>
      <c r="AH117" s="131"/>
    </row>
    <row r="118" s="79" customFormat="true" ht="27.75" hidden="false" customHeight="false" outlineLevel="0" collapsed="false">
      <c r="A118" s="127" t="s">
        <v>245</v>
      </c>
      <c r="B118" s="128" t="s">
        <v>246</v>
      </c>
      <c r="C118" s="129" t="s">
        <v>162</v>
      </c>
      <c r="D118" s="130"/>
      <c r="E118" s="120" t="n">
        <f aca="false">G118+Q118+W118+AC118</f>
        <v>0</v>
      </c>
      <c r="F118" s="120" t="n">
        <f aca="false">H118+R118+X118+AD118</f>
        <v>0</v>
      </c>
      <c r="G118" s="120" t="n">
        <f aca="false">I118+K118+M118+O118</f>
        <v>0</v>
      </c>
      <c r="H118" s="120" t="n">
        <f aca="false">J118+L118+N118+P118</f>
        <v>0</v>
      </c>
      <c r="I118" s="131"/>
      <c r="J118" s="131"/>
      <c r="K118" s="125"/>
      <c r="L118" s="125"/>
      <c r="M118" s="131"/>
      <c r="N118" s="131"/>
      <c r="O118" s="131"/>
      <c r="P118" s="131"/>
      <c r="Q118" s="120" t="n">
        <f aca="false">SUM(S118+U118)</f>
        <v>0</v>
      </c>
      <c r="R118" s="120" t="n">
        <f aca="false">SUM(T118+V118)</f>
        <v>0</v>
      </c>
      <c r="S118" s="131"/>
      <c r="T118" s="131"/>
      <c r="U118" s="131"/>
      <c r="V118" s="131"/>
      <c r="W118" s="120" t="n">
        <f aca="false">SUM(Y118+AA118)</f>
        <v>0</v>
      </c>
      <c r="X118" s="120" t="n">
        <f aca="false">SUM(Z118+AB118)</f>
        <v>0</v>
      </c>
      <c r="Y118" s="131"/>
      <c r="Z118" s="131"/>
      <c r="AA118" s="131"/>
      <c r="AB118" s="131"/>
      <c r="AC118" s="120" t="n">
        <f aca="false">SUM(AE118+AG118)</f>
        <v>0</v>
      </c>
      <c r="AD118" s="120" t="n">
        <f aca="false">SUM(AF118+AH118)</f>
        <v>0</v>
      </c>
      <c r="AE118" s="131"/>
      <c r="AF118" s="131"/>
      <c r="AG118" s="131"/>
      <c r="AH118" s="131"/>
    </row>
    <row r="119" s="233" customFormat="true" ht="27" hidden="false" customHeight="true" outlineLevel="0" collapsed="false">
      <c r="A119" s="168" t="s">
        <v>247</v>
      </c>
      <c r="B119" s="168"/>
      <c r="C119" s="231"/>
      <c r="D119" s="170" t="n">
        <f aca="false">D120</f>
        <v>148000</v>
      </c>
      <c r="E119" s="170" t="n">
        <f aca="false">E120</f>
        <v>148000</v>
      </c>
      <c r="F119" s="170" t="n">
        <f aca="false">F120</f>
        <v>147989.99</v>
      </c>
      <c r="G119" s="170" t="n">
        <f aca="false">G120</f>
        <v>148000</v>
      </c>
      <c r="H119" s="170" t="n">
        <f aca="false">H120</f>
        <v>147989.99</v>
      </c>
      <c r="I119" s="170" t="n">
        <f aca="false">I120</f>
        <v>0</v>
      </c>
      <c r="J119" s="170" t="n">
        <f aca="false">J120</f>
        <v>0</v>
      </c>
      <c r="K119" s="170" t="n">
        <f aca="false">K120</f>
        <v>148000</v>
      </c>
      <c r="L119" s="170" t="n">
        <f aca="false">L120</f>
        <v>147989.99</v>
      </c>
      <c r="M119" s="170" t="n">
        <f aca="false">M120</f>
        <v>0</v>
      </c>
      <c r="N119" s="170" t="n">
        <f aca="false">N120</f>
        <v>0</v>
      </c>
      <c r="O119" s="170" t="n">
        <f aca="false">O120</f>
        <v>0</v>
      </c>
      <c r="P119" s="170" t="n">
        <f aca="false">P120</f>
        <v>0</v>
      </c>
      <c r="Q119" s="170" t="n">
        <f aca="false">Q120</f>
        <v>0</v>
      </c>
      <c r="R119" s="170" t="n">
        <f aca="false">R120</f>
        <v>0</v>
      </c>
      <c r="S119" s="170" t="n">
        <f aca="false">S120</f>
        <v>0</v>
      </c>
      <c r="T119" s="170" t="n">
        <f aca="false">T120</f>
        <v>0</v>
      </c>
      <c r="U119" s="170" t="n">
        <f aca="false">U120</f>
        <v>0</v>
      </c>
      <c r="V119" s="170" t="n">
        <f aca="false">V120</f>
        <v>0</v>
      </c>
      <c r="W119" s="170" t="n">
        <f aca="false">W120</f>
        <v>0</v>
      </c>
      <c r="X119" s="170" t="n">
        <f aca="false">X120</f>
        <v>0</v>
      </c>
      <c r="Y119" s="170" t="n">
        <f aca="false">Y120</f>
        <v>0</v>
      </c>
      <c r="Z119" s="170" t="n">
        <f aca="false">Z120</f>
        <v>0</v>
      </c>
      <c r="AA119" s="170" t="n">
        <f aca="false">AA120</f>
        <v>0</v>
      </c>
      <c r="AB119" s="170" t="n">
        <f aca="false">AB120</f>
        <v>0</v>
      </c>
      <c r="AC119" s="170" t="n">
        <f aca="false">AC120</f>
        <v>0</v>
      </c>
      <c r="AD119" s="170" t="n">
        <f aca="false">AD120</f>
        <v>0</v>
      </c>
      <c r="AE119" s="170" t="n">
        <f aca="false">AE120</f>
        <v>0</v>
      </c>
      <c r="AF119" s="170" t="n">
        <f aca="false">AF120</f>
        <v>0</v>
      </c>
      <c r="AG119" s="170" t="n">
        <f aca="false">AG120</f>
        <v>0</v>
      </c>
      <c r="AH119" s="170" t="n">
        <f aca="false">AH120</f>
        <v>0</v>
      </c>
      <c r="AI119" s="232"/>
      <c r="AJ119" s="232"/>
      <c r="AK119" s="232"/>
      <c r="AL119" s="232"/>
      <c r="AM119" s="232"/>
      <c r="AN119" s="232"/>
      <c r="AO119" s="232"/>
      <c r="AP119" s="232"/>
      <c r="AQ119" s="232"/>
      <c r="AR119" s="232"/>
      <c r="AS119" s="232"/>
      <c r="AT119" s="232"/>
      <c r="AU119" s="232"/>
      <c r="AV119" s="232"/>
      <c r="AW119" s="232"/>
      <c r="AX119" s="232"/>
      <c r="AY119" s="232"/>
      <c r="AZ119" s="232"/>
      <c r="BA119" s="232"/>
      <c r="BB119" s="232"/>
      <c r="BC119" s="232"/>
      <c r="BD119" s="232"/>
      <c r="BE119" s="232"/>
      <c r="BF119" s="232"/>
      <c r="BG119" s="232"/>
      <c r="BH119" s="232"/>
      <c r="BI119" s="232"/>
      <c r="BJ119" s="232"/>
      <c r="BK119" s="232"/>
      <c r="BL119" s="232"/>
      <c r="BM119" s="232"/>
      <c r="BN119" s="232"/>
      <c r="BO119" s="232"/>
      <c r="BP119" s="232"/>
      <c r="BQ119" s="232"/>
      <c r="BR119" s="232"/>
      <c r="BS119" s="232"/>
      <c r="BT119" s="232"/>
      <c r="BU119" s="232"/>
      <c r="BV119" s="232"/>
      <c r="BW119" s="232"/>
      <c r="BX119" s="232"/>
      <c r="BY119" s="232"/>
      <c r="BZ119" s="232"/>
      <c r="CA119" s="232"/>
      <c r="CB119" s="232"/>
      <c r="CC119" s="232"/>
      <c r="CD119" s="232"/>
      <c r="CE119" s="232"/>
      <c r="CF119" s="232"/>
      <c r="CG119" s="232"/>
      <c r="CH119" s="232"/>
      <c r="CI119" s="232"/>
      <c r="CJ119" s="232"/>
      <c r="CK119" s="232"/>
      <c r="CL119" s="232"/>
      <c r="CM119" s="232"/>
      <c r="CN119" s="232"/>
      <c r="CO119" s="232"/>
      <c r="CP119" s="232"/>
      <c r="CQ119" s="232"/>
      <c r="CR119" s="232"/>
      <c r="CS119" s="232"/>
      <c r="CT119" s="232"/>
      <c r="CU119" s="232"/>
      <c r="CV119" s="232"/>
      <c r="CW119" s="232"/>
      <c r="CX119" s="232"/>
      <c r="CY119" s="232"/>
      <c r="CZ119" s="232"/>
      <c r="DA119" s="232"/>
      <c r="DB119" s="232"/>
      <c r="DC119" s="232"/>
      <c r="DD119" s="232"/>
      <c r="DE119" s="232"/>
      <c r="DF119" s="232"/>
      <c r="DG119" s="232"/>
      <c r="DH119" s="232"/>
      <c r="DI119" s="232"/>
      <c r="DJ119" s="232"/>
      <c r="DK119" s="232"/>
      <c r="DL119" s="232"/>
      <c r="DM119" s="232"/>
      <c r="DN119" s="232"/>
      <c r="DO119" s="232"/>
      <c r="DP119" s="232"/>
      <c r="DQ119" s="232"/>
      <c r="DR119" s="232"/>
      <c r="DS119" s="232"/>
      <c r="DT119" s="232"/>
      <c r="DU119" s="232"/>
      <c r="DV119" s="232"/>
      <c r="DW119" s="232"/>
      <c r="DX119" s="232"/>
      <c r="DY119" s="232"/>
      <c r="DZ119" s="232"/>
      <c r="EA119" s="232"/>
      <c r="EB119" s="232"/>
      <c r="EC119" s="232"/>
      <c r="ED119" s="232"/>
      <c r="EE119" s="232"/>
      <c r="EF119" s="232"/>
      <c r="EG119" s="232"/>
      <c r="EH119" s="232"/>
      <c r="EI119" s="232"/>
      <c r="EJ119" s="232"/>
      <c r="EK119" s="232"/>
      <c r="EL119" s="232"/>
      <c r="EM119" s="232"/>
      <c r="EN119" s="232"/>
      <c r="EO119" s="232"/>
      <c r="EP119" s="232"/>
      <c r="EQ119" s="232"/>
      <c r="ER119" s="232"/>
      <c r="ES119" s="232"/>
      <c r="ET119" s="232"/>
      <c r="EU119" s="232"/>
      <c r="EV119" s="232"/>
      <c r="EW119" s="232"/>
      <c r="EX119" s="232"/>
      <c r="EY119" s="232"/>
      <c r="EZ119" s="232"/>
      <c r="FA119" s="232"/>
      <c r="FB119" s="232"/>
      <c r="FC119" s="232"/>
      <c r="FD119" s="232"/>
      <c r="FE119" s="232"/>
      <c r="FF119" s="232"/>
      <c r="FG119" s="232"/>
      <c r="FH119" s="232"/>
      <c r="FI119" s="232"/>
      <c r="FJ119" s="232"/>
      <c r="FK119" s="232"/>
      <c r="FL119" s="232"/>
      <c r="FM119" s="232"/>
      <c r="FN119" s="232"/>
      <c r="FO119" s="232"/>
      <c r="FP119" s="232"/>
    </row>
    <row r="120" s="79" customFormat="true" ht="24" hidden="false" customHeight="true" outlineLevel="0" collapsed="false">
      <c r="A120" s="234" t="s">
        <v>248</v>
      </c>
      <c r="B120" s="171" t="s">
        <v>249</v>
      </c>
      <c r="C120" s="118" t="s">
        <v>88</v>
      </c>
      <c r="D120" s="119" t="n">
        <f aca="false">148000</f>
        <v>148000</v>
      </c>
      <c r="E120" s="120" t="n">
        <f aca="false">G120+Q120+W120+AC120</f>
        <v>148000</v>
      </c>
      <c r="F120" s="120" t="n">
        <f aca="false">H120+R120+X120+AD120</f>
        <v>147989.99</v>
      </c>
      <c r="G120" s="120" t="n">
        <f aca="false">I120+K120+M120+O120</f>
        <v>148000</v>
      </c>
      <c r="H120" s="120" t="n">
        <f aca="false">J120+L120+N120+P120</f>
        <v>147989.99</v>
      </c>
      <c r="I120" s="120"/>
      <c r="J120" s="120"/>
      <c r="K120" s="120" t="n">
        <f aca="false">74500+37200+36300</f>
        <v>148000</v>
      </c>
      <c r="L120" s="120" t="n">
        <f aca="false">5749.99+1720+11500+11500+11500+11500+11500+11500+11500+9460+11500+2320+2560+11180+11500+11500</f>
        <v>147989.99</v>
      </c>
      <c r="M120" s="120"/>
      <c r="N120" s="120"/>
      <c r="O120" s="120"/>
      <c r="P120" s="120"/>
      <c r="Q120" s="120" t="n">
        <f aca="false">SUM(S120+U120)</f>
        <v>0</v>
      </c>
      <c r="R120" s="120" t="n">
        <f aca="false">SUM(T120+V120)</f>
        <v>0</v>
      </c>
      <c r="S120" s="120"/>
      <c r="T120" s="120"/>
      <c r="U120" s="120"/>
      <c r="V120" s="120"/>
      <c r="W120" s="120" t="n">
        <f aca="false">SUM(Y120+AA120)</f>
        <v>0</v>
      </c>
      <c r="X120" s="120" t="n">
        <f aca="false">SUM(Z120+AB120)</f>
        <v>0</v>
      </c>
      <c r="Y120" s="120"/>
      <c r="Z120" s="120"/>
      <c r="AA120" s="120"/>
      <c r="AB120" s="120"/>
      <c r="AC120" s="120" t="n">
        <f aca="false">SUM(AE120+AG120)</f>
        <v>0</v>
      </c>
      <c r="AD120" s="120" t="n">
        <f aca="false">SUM(AF120+AH120)</f>
        <v>0</v>
      </c>
      <c r="AE120" s="120"/>
      <c r="AF120" s="120"/>
      <c r="AG120" s="120"/>
      <c r="AH120" s="120"/>
      <c r="AI120" s="229"/>
      <c r="AJ120" s="229"/>
      <c r="AK120" s="229"/>
      <c r="AL120" s="229"/>
      <c r="AM120" s="229"/>
      <c r="AN120" s="229"/>
      <c r="AO120" s="229"/>
      <c r="AP120" s="229"/>
      <c r="AQ120" s="229"/>
      <c r="AR120" s="229"/>
      <c r="AS120" s="229"/>
      <c r="AT120" s="229"/>
      <c r="AU120" s="229"/>
      <c r="AV120" s="229"/>
      <c r="AW120" s="229"/>
      <c r="AX120" s="229"/>
      <c r="AY120" s="229"/>
      <c r="AZ120" s="229"/>
      <c r="BA120" s="229"/>
      <c r="BB120" s="229"/>
      <c r="BC120" s="229"/>
      <c r="BD120" s="229"/>
      <c r="BE120" s="229"/>
      <c r="BF120" s="229"/>
      <c r="BG120" s="229"/>
      <c r="BH120" s="229"/>
      <c r="BI120" s="229"/>
      <c r="BJ120" s="229"/>
      <c r="BK120" s="229"/>
      <c r="BL120" s="229"/>
      <c r="BM120" s="229"/>
      <c r="BN120" s="229"/>
      <c r="BO120" s="229"/>
      <c r="BP120" s="229"/>
      <c r="BQ120" s="229"/>
      <c r="BR120" s="229"/>
      <c r="BS120" s="229"/>
      <c r="BT120" s="229"/>
      <c r="BU120" s="229"/>
      <c r="BV120" s="229"/>
      <c r="BW120" s="229"/>
      <c r="BX120" s="229"/>
      <c r="BY120" s="229"/>
      <c r="BZ120" s="229"/>
      <c r="CA120" s="229"/>
      <c r="CB120" s="229"/>
      <c r="CC120" s="229"/>
      <c r="CD120" s="229"/>
      <c r="CE120" s="229"/>
      <c r="CF120" s="229"/>
      <c r="CG120" s="229"/>
      <c r="CH120" s="229"/>
      <c r="CI120" s="229"/>
      <c r="CJ120" s="229"/>
      <c r="CK120" s="229"/>
      <c r="CL120" s="229"/>
      <c r="CM120" s="229"/>
      <c r="CN120" s="229"/>
      <c r="CO120" s="229"/>
      <c r="CP120" s="229"/>
      <c r="CQ120" s="229"/>
      <c r="CR120" s="229"/>
      <c r="CS120" s="229"/>
      <c r="CT120" s="229"/>
      <c r="CU120" s="229"/>
      <c r="CV120" s="229"/>
      <c r="CW120" s="229"/>
      <c r="CX120" s="229"/>
      <c r="CY120" s="229"/>
      <c r="CZ120" s="229"/>
      <c r="DA120" s="229"/>
      <c r="DB120" s="229"/>
      <c r="DC120" s="229"/>
      <c r="DD120" s="229"/>
      <c r="DE120" s="229"/>
      <c r="DF120" s="229"/>
      <c r="DG120" s="229"/>
      <c r="DH120" s="229"/>
      <c r="DI120" s="229"/>
      <c r="DJ120" s="229"/>
      <c r="DK120" s="229"/>
      <c r="DL120" s="229"/>
      <c r="DM120" s="229"/>
      <c r="DN120" s="229"/>
      <c r="DO120" s="229"/>
      <c r="DP120" s="229"/>
      <c r="DQ120" s="229"/>
      <c r="DR120" s="229"/>
      <c r="DS120" s="229"/>
      <c r="DT120" s="229"/>
      <c r="DU120" s="229"/>
      <c r="DV120" s="229"/>
      <c r="DW120" s="229"/>
      <c r="DX120" s="229"/>
      <c r="DY120" s="229"/>
      <c r="DZ120" s="229"/>
      <c r="EA120" s="229"/>
      <c r="EB120" s="229"/>
      <c r="EC120" s="229"/>
      <c r="ED120" s="229"/>
      <c r="EE120" s="229"/>
      <c r="EF120" s="229"/>
      <c r="EG120" s="229"/>
      <c r="EH120" s="229"/>
      <c r="EI120" s="229"/>
      <c r="EJ120" s="229"/>
      <c r="EK120" s="229"/>
      <c r="EL120" s="229"/>
      <c r="EM120" s="229"/>
      <c r="EN120" s="229"/>
      <c r="EO120" s="229"/>
      <c r="EP120" s="229"/>
      <c r="EQ120" s="229"/>
      <c r="ER120" s="229"/>
      <c r="ES120" s="229"/>
      <c r="ET120" s="229"/>
      <c r="EU120" s="229"/>
      <c r="EV120" s="229"/>
      <c r="EW120" s="229"/>
      <c r="EX120" s="229"/>
      <c r="EY120" s="229"/>
      <c r="EZ120" s="229"/>
      <c r="FA120" s="229"/>
      <c r="FB120" s="229"/>
      <c r="FC120" s="229"/>
      <c r="FD120" s="229"/>
      <c r="FE120" s="229"/>
      <c r="FF120" s="229"/>
      <c r="FG120" s="229"/>
      <c r="FH120" s="229"/>
      <c r="FI120" s="229"/>
      <c r="FJ120" s="229"/>
      <c r="FK120" s="229"/>
      <c r="FL120" s="229"/>
      <c r="FM120" s="229"/>
      <c r="FN120" s="229"/>
      <c r="FO120" s="229"/>
      <c r="FP120" s="229"/>
    </row>
    <row r="121" s="233" customFormat="true" ht="27" hidden="false" customHeight="true" outlineLevel="0" collapsed="false">
      <c r="A121" s="168" t="s">
        <v>250</v>
      </c>
      <c r="B121" s="168"/>
      <c r="C121" s="231"/>
      <c r="D121" s="170" t="n">
        <f aca="false">SUM(D122:D124)</f>
        <v>0</v>
      </c>
      <c r="E121" s="170" t="n">
        <f aca="false">SUM(E122:E124)</f>
        <v>0</v>
      </c>
      <c r="F121" s="170" t="n">
        <f aca="false">SUM(F122:F124)</f>
        <v>0</v>
      </c>
      <c r="G121" s="170" t="n">
        <f aca="false">SUM(G122:G124)</f>
        <v>0</v>
      </c>
      <c r="H121" s="170" t="n">
        <f aca="false">SUM(H122:H124)</f>
        <v>0</v>
      </c>
      <c r="I121" s="170" t="n">
        <f aca="false">SUM(I122:I124)</f>
        <v>0</v>
      </c>
      <c r="J121" s="170" t="n">
        <f aca="false">SUM(J122:J124)</f>
        <v>0</v>
      </c>
      <c r="K121" s="170" t="n">
        <f aca="false">SUM(K122:K124)</f>
        <v>0</v>
      </c>
      <c r="L121" s="170" t="n">
        <f aca="false">SUM(L122:L124)</f>
        <v>0</v>
      </c>
      <c r="M121" s="170" t="n">
        <f aca="false">SUM(M122:M124)</f>
        <v>0</v>
      </c>
      <c r="N121" s="170" t="n">
        <f aca="false">SUM(N122:N124)</f>
        <v>0</v>
      </c>
      <c r="O121" s="170" t="n">
        <f aca="false">SUM(O122:O124)</f>
        <v>0</v>
      </c>
      <c r="P121" s="170" t="n">
        <f aca="false">SUM(P122:P124)</f>
        <v>0</v>
      </c>
      <c r="Q121" s="170" t="n">
        <f aca="false">SUM(Q122:Q124)</f>
        <v>0</v>
      </c>
      <c r="R121" s="170" t="n">
        <f aca="false">SUM(R122:R124)</f>
        <v>0</v>
      </c>
      <c r="S121" s="170" t="n">
        <f aca="false">SUM(S122:S124)</f>
        <v>0</v>
      </c>
      <c r="T121" s="170" t="n">
        <f aca="false">SUM(T122:T124)</f>
        <v>0</v>
      </c>
      <c r="U121" s="170" t="n">
        <f aca="false">SUM(U122:U124)</f>
        <v>0</v>
      </c>
      <c r="V121" s="170" t="n">
        <f aca="false">SUM(V122:V124)</f>
        <v>0</v>
      </c>
      <c r="W121" s="170" t="n">
        <f aca="false">SUM(W122:W124)</f>
        <v>0</v>
      </c>
      <c r="X121" s="170" t="n">
        <f aca="false">SUM(X122:X124)</f>
        <v>0</v>
      </c>
      <c r="Y121" s="170" t="n">
        <f aca="false">SUM(Y122:Y124)</f>
        <v>0</v>
      </c>
      <c r="Z121" s="170" t="n">
        <f aca="false">SUM(Z122:Z124)</f>
        <v>0</v>
      </c>
      <c r="AA121" s="170" t="n">
        <f aca="false">SUM(AA122:AA124)</f>
        <v>0</v>
      </c>
      <c r="AB121" s="170" t="n">
        <f aca="false">SUM(AB122:AB124)</f>
        <v>0</v>
      </c>
      <c r="AC121" s="170" t="n">
        <f aca="false">SUM(AC122:AC124)</f>
        <v>0</v>
      </c>
      <c r="AD121" s="170" t="n">
        <f aca="false">SUM(AD122:AD124)</f>
        <v>0</v>
      </c>
      <c r="AE121" s="170" t="n">
        <f aca="false">SUM(AE122:AE124)</f>
        <v>0</v>
      </c>
      <c r="AF121" s="170" t="n">
        <f aca="false">SUM(AF122:AF124)</f>
        <v>0</v>
      </c>
      <c r="AG121" s="170" t="n">
        <f aca="false">SUM(AG122:AG124)</f>
        <v>0</v>
      </c>
      <c r="AH121" s="170" t="n">
        <f aca="false">SUM(AH122:AH124)</f>
        <v>0</v>
      </c>
      <c r="AI121" s="232"/>
      <c r="AJ121" s="232"/>
      <c r="AK121" s="232"/>
      <c r="AL121" s="232"/>
      <c r="AM121" s="232"/>
      <c r="AN121" s="232"/>
      <c r="AO121" s="232"/>
      <c r="AP121" s="232"/>
      <c r="AQ121" s="232"/>
      <c r="AR121" s="232"/>
      <c r="AS121" s="232"/>
      <c r="AT121" s="232"/>
      <c r="AU121" s="232"/>
      <c r="AV121" s="232"/>
      <c r="AW121" s="232"/>
      <c r="AX121" s="232"/>
      <c r="AY121" s="232"/>
      <c r="AZ121" s="232"/>
      <c r="BA121" s="232"/>
      <c r="BB121" s="232"/>
      <c r="BC121" s="232"/>
      <c r="BD121" s="232"/>
      <c r="BE121" s="232"/>
      <c r="BF121" s="232"/>
      <c r="BG121" s="232"/>
      <c r="BH121" s="232"/>
      <c r="BI121" s="232"/>
      <c r="BJ121" s="232"/>
      <c r="BK121" s="232"/>
      <c r="BL121" s="232"/>
      <c r="BM121" s="232"/>
      <c r="BN121" s="232"/>
      <c r="BO121" s="232"/>
      <c r="BP121" s="232"/>
      <c r="BQ121" s="232"/>
      <c r="BR121" s="232"/>
      <c r="BS121" s="232"/>
      <c r="BT121" s="232"/>
      <c r="BU121" s="232"/>
      <c r="BV121" s="232"/>
      <c r="BW121" s="232"/>
      <c r="BX121" s="232"/>
      <c r="BY121" s="232"/>
      <c r="BZ121" s="232"/>
      <c r="CA121" s="232"/>
      <c r="CB121" s="232"/>
      <c r="CC121" s="232"/>
      <c r="CD121" s="232"/>
      <c r="CE121" s="232"/>
      <c r="CF121" s="232"/>
      <c r="CG121" s="232"/>
      <c r="CH121" s="232"/>
      <c r="CI121" s="232"/>
      <c r="CJ121" s="232"/>
      <c r="CK121" s="232"/>
      <c r="CL121" s="232"/>
      <c r="CM121" s="232"/>
      <c r="CN121" s="232"/>
      <c r="CO121" s="232"/>
      <c r="CP121" s="232"/>
      <c r="CQ121" s="232"/>
      <c r="CR121" s="232"/>
      <c r="CS121" s="232"/>
      <c r="CT121" s="232"/>
      <c r="CU121" s="232"/>
      <c r="CV121" s="232"/>
      <c r="CW121" s="232"/>
      <c r="CX121" s="232"/>
      <c r="CY121" s="232"/>
      <c r="CZ121" s="232"/>
      <c r="DA121" s="232"/>
      <c r="DB121" s="232"/>
      <c r="DC121" s="232"/>
      <c r="DD121" s="232"/>
      <c r="DE121" s="232"/>
      <c r="DF121" s="232"/>
      <c r="DG121" s="232"/>
      <c r="DH121" s="232"/>
      <c r="DI121" s="232"/>
      <c r="DJ121" s="232"/>
      <c r="DK121" s="232"/>
      <c r="DL121" s="232"/>
      <c r="DM121" s="232"/>
      <c r="DN121" s="232"/>
      <c r="DO121" s="232"/>
      <c r="DP121" s="232"/>
      <c r="DQ121" s="232"/>
      <c r="DR121" s="232"/>
      <c r="DS121" s="232"/>
      <c r="DT121" s="232"/>
      <c r="DU121" s="232"/>
      <c r="DV121" s="232"/>
      <c r="DW121" s="232"/>
      <c r="DX121" s="232"/>
      <c r="DY121" s="232"/>
      <c r="DZ121" s="232"/>
      <c r="EA121" s="232"/>
      <c r="EB121" s="232"/>
      <c r="EC121" s="232"/>
      <c r="ED121" s="232"/>
      <c r="EE121" s="232"/>
      <c r="EF121" s="232"/>
      <c r="EG121" s="232"/>
      <c r="EH121" s="232"/>
      <c r="EI121" s="232"/>
      <c r="EJ121" s="232"/>
      <c r="EK121" s="232"/>
      <c r="EL121" s="232"/>
      <c r="EM121" s="232"/>
      <c r="EN121" s="232"/>
      <c r="EO121" s="232"/>
      <c r="EP121" s="232"/>
      <c r="EQ121" s="232"/>
      <c r="ER121" s="232"/>
      <c r="ES121" s="232"/>
      <c r="ET121" s="232"/>
      <c r="EU121" s="232"/>
      <c r="EV121" s="232"/>
      <c r="EW121" s="232"/>
      <c r="EX121" s="232"/>
      <c r="EY121" s="232"/>
      <c r="EZ121" s="232"/>
      <c r="FA121" s="232"/>
      <c r="FB121" s="232"/>
      <c r="FC121" s="232"/>
      <c r="FD121" s="232"/>
      <c r="FE121" s="232"/>
      <c r="FF121" s="232"/>
      <c r="FG121" s="232"/>
      <c r="FH121" s="232"/>
      <c r="FI121" s="232"/>
      <c r="FJ121" s="232"/>
      <c r="FK121" s="232"/>
      <c r="FL121" s="232"/>
      <c r="FM121" s="232"/>
      <c r="FN121" s="232"/>
      <c r="FO121" s="232"/>
      <c r="FP121" s="232"/>
    </row>
    <row r="122" s="79" customFormat="true" ht="27.75" hidden="false" customHeight="false" outlineLevel="0" collapsed="false">
      <c r="A122" s="127" t="s">
        <v>251</v>
      </c>
      <c r="B122" s="128" t="s">
        <v>252</v>
      </c>
      <c r="C122" s="129" t="s">
        <v>162</v>
      </c>
      <c r="D122" s="130"/>
      <c r="E122" s="120" t="n">
        <f aca="false">G122+Q122+W122+AC122</f>
        <v>0</v>
      </c>
      <c r="F122" s="120" t="n">
        <f aca="false">H122+R122+X122+AD122</f>
        <v>0</v>
      </c>
      <c r="G122" s="120" t="n">
        <f aca="false">I122+K122+M122+O122</f>
        <v>0</v>
      </c>
      <c r="H122" s="131" t="n">
        <f aca="false">SUM(J122+L122+N122+P122)</f>
        <v>0</v>
      </c>
      <c r="I122" s="131"/>
      <c r="J122" s="131"/>
      <c r="K122" s="125"/>
      <c r="L122" s="125"/>
      <c r="M122" s="131"/>
      <c r="N122" s="131"/>
      <c r="O122" s="131"/>
      <c r="P122" s="131"/>
      <c r="Q122" s="120" t="n">
        <f aca="false">SUM(S122+U122)</f>
        <v>0</v>
      </c>
      <c r="R122" s="120" t="n">
        <f aca="false">SUM(T122+V122)</f>
        <v>0</v>
      </c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</row>
    <row r="123" s="79" customFormat="true" ht="27.75" hidden="false" customHeight="false" outlineLevel="0" collapsed="false">
      <c r="A123" s="127" t="s">
        <v>253</v>
      </c>
      <c r="B123" s="128" t="s">
        <v>254</v>
      </c>
      <c r="C123" s="129" t="s">
        <v>162</v>
      </c>
      <c r="D123" s="130"/>
      <c r="E123" s="120" t="n">
        <f aca="false">G123+Q123+W123+AC123</f>
        <v>0</v>
      </c>
      <c r="F123" s="120" t="n">
        <f aca="false">H123+R123+X123+AD123</f>
        <v>0</v>
      </c>
      <c r="G123" s="120" t="n">
        <f aca="false">I123+K123+M123+O123</f>
        <v>0</v>
      </c>
      <c r="H123" s="131" t="n">
        <f aca="false">SUM(J123+L123+N123+P123)</f>
        <v>0</v>
      </c>
      <c r="I123" s="131"/>
      <c r="J123" s="131"/>
      <c r="K123" s="125"/>
      <c r="L123" s="125"/>
      <c r="M123" s="131"/>
      <c r="N123" s="131"/>
      <c r="O123" s="131"/>
      <c r="P123" s="131"/>
      <c r="Q123" s="120" t="n">
        <f aca="false">SUM(S123+U123)</f>
        <v>0</v>
      </c>
      <c r="R123" s="120" t="n">
        <f aca="false">SUM(T123+V123)</f>
        <v>0</v>
      </c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</row>
    <row r="124" s="79" customFormat="true" ht="27.75" hidden="false" customHeight="true" outlineLevel="0" collapsed="false">
      <c r="A124" s="127" t="s">
        <v>255</v>
      </c>
      <c r="B124" s="132" t="s">
        <v>256</v>
      </c>
      <c r="C124" s="129" t="s">
        <v>97</v>
      </c>
      <c r="D124" s="130"/>
      <c r="E124" s="120" t="n">
        <f aca="false">G124+Q124+W124+AC124</f>
        <v>0</v>
      </c>
      <c r="F124" s="120" t="n">
        <f aca="false">H124+R124+X124+AD124</f>
        <v>0</v>
      </c>
      <c r="G124" s="120" t="n">
        <f aca="false">I124+K124+M124+O124</f>
        <v>0</v>
      </c>
      <c r="H124" s="131" t="n">
        <f aca="false">SUM(J124+L124+N124+P124)</f>
        <v>0</v>
      </c>
      <c r="I124" s="131"/>
      <c r="J124" s="131"/>
      <c r="K124" s="131"/>
      <c r="L124" s="131"/>
      <c r="M124" s="131"/>
      <c r="N124" s="131"/>
      <c r="O124" s="131"/>
      <c r="P124" s="131"/>
      <c r="Q124" s="120" t="n">
        <f aca="false">SUM(S124+U124)</f>
        <v>0</v>
      </c>
      <c r="R124" s="120" t="n">
        <f aca="false">SUM(T124+V124)</f>
        <v>0</v>
      </c>
      <c r="S124" s="131"/>
      <c r="T124" s="131"/>
      <c r="U124" s="131"/>
      <c r="V124" s="130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</row>
    <row r="125" s="238" customFormat="true" ht="25.5" hidden="false" customHeight="true" outlineLevel="0" collapsed="false">
      <c r="A125" s="235" t="s">
        <v>257</v>
      </c>
      <c r="B125" s="235"/>
      <c r="C125" s="236"/>
      <c r="D125" s="237" t="n">
        <f aca="false">D126+D135</f>
        <v>2945851.54</v>
      </c>
      <c r="E125" s="237" t="n">
        <f aca="false">E126+E135</f>
        <v>2945851.54</v>
      </c>
      <c r="F125" s="237" t="n">
        <f aca="false">F126+F135</f>
        <v>2945105.16</v>
      </c>
      <c r="G125" s="237" t="n">
        <f aca="false">G126+G135</f>
        <v>974451.54</v>
      </c>
      <c r="H125" s="237" t="n">
        <f aca="false">H126+H135</f>
        <v>973705.16</v>
      </c>
      <c r="I125" s="237" t="n">
        <f aca="false">I126+I135</f>
        <v>0</v>
      </c>
      <c r="J125" s="237" t="n">
        <f aca="false">J126+J135</f>
        <v>0</v>
      </c>
      <c r="K125" s="237" t="n">
        <f aca="false">K126+K135</f>
        <v>283700</v>
      </c>
      <c r="L125" s="237" t="n">
        <f aca="false">L126+L135</f>
        <v>261841.91</v>
      </c>
      <c r="M125" s="237" t="n">
        <f aca="false">M126+M135</f>
        <v>170000</v>
      </c>
      <c r="N125" s="237" t="n">
        <f aca="false">N126+N135</f>
        <v>46215</v>
      </c>
      <c r="O125" s="237" t="n">
        <f aca="false">O126+O135</f>
        <v>520751.54</v>
      </c>
      <c r="P125" s="237" t="n">
        <f aca="false">P126+P135</f>
        <v>665648.25</v>
      </c>
      <c r="Q125" s="237" t="n">
        <f aca="false">Q126+Q135</f>
        <v>1971400</v>
      </c>
      <c r="R125" s="237" t="n">
        <f aca="false">R126+R135</f>
        <v>1971400</v>
      </c>
      <c r="S125" s="237" t="n">
        <f aca="false">S126+S135</f>
        <v>0</v>
      </c>
      <c r="T125" s="237" t="n">
        <f aca="false">T126+T135</f>
        <v>0</v>
      </c>
      <c r="U125" s="237" t="n">
        <f aca="false">U126+U135</f>
        <v>1971400</v>
      </c>
      <c r="V125" s="237" t="n">
        <f aca="false">V126+V135</f>
        <v>1971400</v>
      </c>
      <c r="W125" s="237" t="n">
        <f aca="false">W126+W135</f>
        <v>0</v>
      </c>
      <c r="X125" s="237" t="n">
        <f aca="false">X126+X135</f>
        <v>0</v>
      </c>
      <c r="Y125" s="237" t="n">
        <f aca="false">Y126+Y135</f>
        <v>0</v>
      </c>
      <c r="Z125" s="237" t="n">
        <f aca="false">Z126+Z135</f>
        <v>0</v>
      </c>
      <c r="AA125" s="237" t="n">
        <f aca="false">AA126+AA135</f>
        <v>0</v>
      </c>
      <c r="AB125" s="237" t="n">
        <f aca="false">AB126+AB135</f>
        <v>0</v>
      </c>
      <c r="AC125" s="237" t="n">
        <f aca="false">AC126+AC135</f>
        <v>0</v>
      </c>
      <c r="AD125" s="237" t="n">
        <f aca="false">AD126+AD135</f>
        <v>0</v>
      </c>
      <c r="AE125" s="237" t="n">
        <f aca="false">AE126+AE135</f>
        <v>0</v>
      </c>
      <c r="AF125" s="237" t="n">
        <f aca="false">AF126+AF135</f>
        <v>0</v>
      </c>
      <c r="AG125" s="237" t="n">
        <f aca="false">AG126+AG135</f>
        <v>0</v>
      </c>
      <c r="AH125" s="237" t="n">
        <f aca="false">AH126+AH135</f>
        <v>0</v>
      </c>
    </row>
    <row r="126" s="239" customFormat="true" ht="30" hidden="false" customHeight="true" outlineLevel="0" collapsed="false">
      <c r="A126" s="168" t="s">
        <v>258</v>
      </c>
      <c r="B126" s="168"/>
      <c r="C126" s="169"/>
      <c r="D126" s="170" t="n">
        <f aca="false">SUM(D127:D134)</f>
        <v>2945851.54</v>
      </c>
      <c r="E126" s="170" t="n">
        <f aca="false">SUM(E127:E134)</f>
        <v>2945851.54</v>
      </c>
      <c r="F126" s="170" t="n">
        <f aca="false">SUM(F127:F134)</f>
        <v>2945105.16</v>
      </c>
      <c r="G126" s="170" t="n">
        <f aca="false">SUM(G127:G134)</f>
        <v>974451.54</v>
      </c>
      <c r="H126" s="170" t="n">
        <f aca="false">SUM(H127:H134)</f>
        <v>973705.16</v>
      </c>
      <c r="I126" s="170" t="n">
        <f aca="false">SUM(I127:I134)</f>
        <v>0</v>
      </c>
      <c r="J126" s="170" t="n">
        <f aca="false">SUM(J127:J134)</f>
        <v>0</v>
      </c>
      <c r="K126" s="170" t="n">
        <f aca="false">SUM(K127:K134)</f>
        <v>283700</v>
      </c>
      <c r="L126" s="170" t="n">
        <f aca="false">SUM(L127:L134)</f>
        <v>261841.91</v>
      </c>
      <c r="M126" s="170" t="n">
        <f aca="false">SUM(M127:M134)</f>
        <v>170000</v>
      </c>
      <c r="N126" s="170" t="n">
        <f aca="false">SUM(N127:N134)</f>
        <v>46215</v>
      </c>
      <c r="O126" s="170" t="n">
        <f aca="false">SUM(O127:O134)</f>
        <v>520751.54</v>
      </c>
      <c r="P126" s="170" t="n">
        <f aca="false">SUM(P127:P134)</f>
        <v>665648.25</v>
      </c>
      <c r="Q126" s="170" t="n">
        <f aca="false">SUM(Q127:Q134)</f>
        <v>1971400</v>
      </c>
      <c r="R126" s="170" t="n">
        <f aca="false">SUM(R127:R134)</f>
        <v>1971400</v>
      </c>
      <c r="S126" s="170" t="n">
        <f aca="false">SUM(S127:S134)</f>
        <v>0</v>
      </c>
      <c r="T126" s="170" t="n">
        <f aca="false">SUM(T127:T134)</f>
        <v>0</v>
      </c>
      <c r="U126" s="170" t="n">
        <f aca="false">SUM(U127:U134)</f>
        <v>1971400</v>
      </c>
      <c r="V126" s="170" t="n">
        <f aca="false">SUM(V127:V134)</f>
        <v>1971400</v>
      </c>
      <c r="W126" s="170" t="n">
        <f aca="false">SUM(W127:W134)</f>
        <v>0</v>
      </c>
      <c r="X126" s="170" t="n">
        <f aca="false">SUM(X127:X134)</f>
        <v>0</v>
      </c>
      <c r="Y126" s="170" t="n">
        <f aca="false">SUM(Y127:Y134)</f>
        <v>0</v>
      </c>
      <c r="Z126" s="170" t="n">
        <f aca="false">SUM(Z127:Z134)</f>
        <v>0</v>
      </c>
      <c r="AA126" s="170" t="n">
        <f aca="false">SUM(AA127:AA134)</f>
        <v>0</v>
      </c>
      <c r="AB126" s="170" t="n">
        <f aca="false">SUM(AB127:AB134)</f>
        <v>0</v>
      </c>
      <c r="AC126" s="170" t="n">
        <f aca="false">SUM(AC127:AC134)</f>
        <v>0</v>
      </c>
      <c r="AD126" s="170" t="n">
        <f aca="false">SUM(AD127:AD134)</f>
        <v>0</v>
      </c>
      <c r="AE126" s="170" t="n">
        <f aca="false">SUM(AE127:AE134)</f>
        <v>0</v>
      </c>
      <c r="AF126" s="170" t="n">
        <f aca="false">SUM(AF127:AF134)</f>
        <v>0</v>
      </c>
      <c r="AG126" s="170" t="n">
        <f aca="false">SUM(AG127:AG134)</f>
        <v>0</v>
      </c>
      <c r="AH126" s="170" t="n">
        <f aca="false">SUM(AH127:AH134)</f>
        <v>0</v>
      </c>
    </row>
    <row r="127" s="147" customFormat="true" ht="48.75" hidden="false" customHeight="true" outlineLevel="0" collapsed="false">
      <c r="A127" s="240" t="s">
        <v>69</v>
      </c>
      <c r="B127" s="198" t="s">
        <v>259</v>
      </c>
      <c r="C127" s="183" t="s">
        <v>83</v>
      </c>
      <c r="D127" s="200"/>
      <c r="E127" s="120" t="n">
        <f aca="false">G127+Q127+W127+AC127</f>
        <v>0</v>
      </c>
      <c r="F127" s="120" t="n">
        <f aca="false">H127+R127+X127+AD127</f>
        <v>0</v>
      </c>
      <c r="G127" s="120" t="n">
        <f aca="false">I127+K127+M127+O127</f>
        <v>0</v>
      </c>
      <c r="H127" s="120" t="n">
        <f aca="false">J127+L127+N127+P127</f>
        <v>0</v>
      </c>
      <c r="I127" s="241"/>
      <c r="J127" s="242"/>
      <c r="K127" s="241"/>
      <c r="L127" s="241"/>
      <c r="M127" s="201"/>
      <c r="N127" s="241"/>
      <c r="O127" s="241"/>
      <c r="P127" s="241"/>
      <c r="Q127" s="201" t="n">
        <f aca="false">SUM(S127+U127)</f>
        <v>0</v>
      </c>
      <c r="R127" s="201" t="n">
        <f aca="false">SUM(T127+V127)</f>
        <v>0</v>
      </c>
      <c r="S127" s="241"/>
      <c r="T127" s="241"/>
      <c r="U127" s="241"/>
      <c r="V127" s="241"/>
      <c r="W127" s="241" t="n">
        <f aca="false">SUM(Y127+AA127)</f>
        <v>0</v>
      </c>
      <c r="X127" s="241" t="n">
        <f aca="false">SUM(Z127+AB127)</f>
        <v>0</v>
      </c>
      <c r="Y127" s="241"/>
      <c r="Z127" s="241"/>
      <c r="AA127" s="241"/>
      <c r="AB127" s="241"/>
      <c r="AC127" s="241" t="n">
        <f aca="false">SUM(AE127+AG127)</f>
        <v>0</v>
      </c>
      <c r="AD127" s="241" t="n">
        <f aca="false">SUM(AF127+AH127)</f>
        <v>0</v>
      </c>
      <c r="AE127" s="241"/>
      <c r="AF127" s="241"/>
      <c r="AG127" s="241"/>
      <c r="AH127" s="241"/>
    </row>
    <row r="128" s="147" customFormat="true" ht="48" hidden="false" customHeight="true" outlineLevel="0" collapsed="false">
      <c r="A128" s="243" t="s">
        <v>78</v>
      </c>
      <c r="B128" s="144" t="s">
        <v>260</v>
      </c>
      <c r="C128" s="145" t="s">
        <v>170</v>
      </c>
      <c r="D128" s="152" t="n">
        <f aca="false">38400</f>
        <v>38400</v>
      </c>
      <c r="E128" s="120" t="n">
        <f aca="false">G128+Q128+W128+AC128</f>
        <v>38400</v>
      </c>
      <c r="F128" s="120" t="n">
        <f aca="false">H128+R128+X128+AD128</f>
        <v>38107.54</v>
      </c>
      <c r="G128" s="120" t="n">
        <f aca="false">I128+K128+M128+O128</f>
        <v>38400</v>
      </c>
      <c r="H128" s="120" t="n">
        <f aca="false">J128+L128+N128+P128</f>
        <v>38107.54</v>
      </c>
      <c r="I128" s="244"/>
      <c r="J128" s="245"/>
      <c r="K128" s="246" t="n">
        <f aca="false">23000+7700+7700</f>
        <v>38400</v>
      </c>
      <c r="L128" s="244" t="n">
        <f aca="false">986+2000+2500+1000+2000+1000+4940+1510+495+1000+4410.54+984+1000+510</f>
        <v>24335.54</v>
      </c>
      <c r="M128" s="247"/>
      <c r="N128" s="244" t="n">
        <f aca="false">13772</f>
        <v>13772</v>
      </c>
      <c r="O128" s="244"/>
      <c r="P128" s="244"/>
      <c r="Q128" s="201" t="n">
        <f aca="false">SUM(S128+U128)</f>
        <v>0</v>
      </c>
      <c r="R128" s="201" t="n">
        <f aca="false">SUM(T128+V128)</f>
        <v>0</v>
      </c>
      <c r="S128" s="244"/>
      <c r="T128" s="244"/>
      <c r="U128" s="244"/>
      <c r="V128" s="244"/>
      <c r="W128" s="241" t="n">
        <f aca="false">SUM(Y128+AA128)</f>
        <v>0</v>
      </c>
      <c r="X128" s="241" t="n">
        <f aca="false">SUM(Z128+AB128)</f>
        <v>0</v>
      </c>
      <c r="Y128" s="244"/>
      <c r="Z128" s="244"/>
      <c r="AA128" s="244"/>
      <c r="AB128" s="244"/>
      <c r="AC128" s="241" t="n">
        <f aca="false">SUM(AE128+AG128)</f>
        <v>0</v>
      </c>
      <c r="AD128" s="241" t="n">
        <f aca="false">SUM(AF128+AH128)</f>
        <v>0</v>
      </c>
      <c r="AE128" s="244"/>
      <c r="AF128" s="244"/>
      <c r="AG128" s="244"/>
      <c r="AH128" s="244"/>
    </row>
    <row r="129" s="147" customFormat="true" ht="27.75" hidden="false" customHeight="false" outlineLevel="0" collapsed="false">
      <c r="A129" s="243" t="s">
        <v>185</v>
      </c>
      <c r="B129" s="144" t="s">
        <v>261</v>
      </c>
      <c r="C129" s="145" t="s">
        <v>83</v>
      </c>
      <c r="D129" s="152" t="n">
        <v>115300</v>
      </c>
      <c r="E129" s="120" t="n">
        <f aca="false">G129+Q129+W129+AC129</f>
        <v>115300</v>
      </c>
      <c r="F129" s="120" t="n">
        <f aca="false">H129+R129+X129+AD129</f>
        <v>115299.37</v>
      </c>
      <c r="G129" s="120" t="n">
        <f aca="false">I129+K129+M129+O129</f>
        <v>115300</v>
      </c>
      <c r="H129" s="120" t="n">
        <f aca="false">J129+L129+N129+P129</f>
        <v>115299.37</v>
      </c>
      <c r="I129" s="244"/>
      <c r="J129" s="245"/>
      <c r="K129" s="246" t="n">
        <f aca="false">43240+19710+14350</f>
        <v>77300</v>
      </c>
      <c r="L129" s="244" t="n">
        <f aca="false">16300+6640+4163.37+2460+5380+1000+6340+13380+10920+8740+3760+16693+7740</f>
        <v>103516.37</v>
      </c>
      <c r="M129" s="248" t="n">
        <f aca="false">21260+9690+7050</f>
        <v>38000</v>
      </c>
      <c r="N129" s="244" t="n">
        <f aca="false">11783</f>
        <v>11783</v>
      </c>
      <c r="O129" s="244"/>
      <c r="P129" s="244"/>
      <c r="Q129" s="201" t="n">
        <f aca="false">SUM(S129+U129)</f>
        <v>0</v>
      </c>
      <c r="R129" s="201" t="n">
        <f aca="false">SUM(T129+V129)</f>
        <v>0</v>
      </c>
      <c r="S129" s="244"/>
      <c r="T129" s="244"/>
      <c r="U129" s="244"/>
      <c r="V129" s="244"/>
      <c r="W129" s="241" t="n">
        <f aca="false">SUM(Y129+AA129)</f>
        <v>0</v>
      </c>
      <c r="X129" s="241" t="n">
        <f aca="false">SUM(Z129+AB129)</f>
        <v>0</v>
      </c>
      <c r="Y129" s="244"/>
      <c r="Z129" s="244"/>
      <c r="AA129" s="244"/>
      <c r="AB129" s="244"/>
      <c r="AC129" s="241" t="n">
        <f aca="false">SUM(AE129+AG129)</f>
        <v>0</v>
      </c>
      <c r="AD129" s="241" t="n">
        <f aca="false">SUM(AF129+AH129)</f>
        <v>0</v>
      </c>
      <c r="AE129" s="244"/>
      <c r="AF129" s="244"/>
      <c r="AG129" s="244"/>
      <c r="AH129" s="244"/>
    </row>
    <row r="130" s="147" customFormat="true" ht="48.75" hidden="false" customHeight="true" outlineLevel="0" collapsed="false">
      <c r="A130" s="143" t="s">
        <v>187</v>
      </c>
      <c r="B130" s="144" t="s">
        <v>262</v>
      </c>
      <c r="C130" s="145" t="s">
        <v>83</v>
      </c>
      <c r="D130" s="152" t="n">
        <f aca="false">100000</f>
        <v>100000</v>
      </c>
      <c r="E130" s="120" t="n">
        <f aca="false">G130+Q130+W130+AC130</f>
        <v>100000</v>
      </c>
      <c r="F130" s="120" t="n">
        <f aca="false">H130+R130+X130+AD130</f>
        <v>100000</v>
      </c>
      <c r="G130" s="120" t="n">
        <f aca="false">I130+K130+M130+O130</f>
        <v>100000</v>
      </c>
      <c r="H130" s="120" t="n">
        <f aca="false">J130+L130+N130+P130</f>
        <v>100000</v>
      </c>
      <c r="I130" s="244"/>
      <c r="J130" s="245"/>
      <c r="K130" s="246" t="n">
        <f aca="false">38148+17136+12716</f>
        <v>68000</v>
      </c>
      <c r="L130" s="244" t="n">
        <f aca="false">20620+21660+17260+700+13600+1000+14100+8600+2460</f>
        <v>100000</v>
      </c>
      <c r="M130" s="248" t="n">
        <f aca="false">17952+8064+5984</f>
        <v>32000</v>
      </c>
      <c r="N130" s="244"/>
      <c r="O130" s="244"/>
      <c r="P130" s="244"/>
      <c r="Q130" s="201" t="n">
        <f aca="false">SUM(S130+U130)</f>
        <v>0</v>
      </c>
      <c r="R130" s="201" t="n">
        <f aca="false">SUM(T130+V130)</f>
        <v>0</v>
      </c>
      <c r="S130" s="244"/>
      <c r="T130" s="244"/>
      <c r="U130" s="244"/>
      <c r="V130" s="244"/>
      <c r="W130" s="241" t="n">
        <f aca="false">SUM(Y130+AA130)</f>
        <v>0</v>
      </c>
      <c r="X130" s="241" t="n">
        <f aca="false">SUM(Z130+AB130)</f>
        <v>0</v>
      </c>
      <c r="Y130" s="244"/>
      <c r="Z130" s="244"/>
      <c r="AA130" s="244"/>
      <c r="AB130" s="244"/>
      <c r="AC130" s="241" t="n">
        <f aca="false">SUM(AE130+AG130)</f>
        <v>0</v>
      </c>
      <c r="AD130" s="241" t="n">
        <f aca="false">SUM(AF130+AH130)</f>
        <v>0</v>
      </c>
      <c r="AE130" s="244"/>
      <c r="AF130" s="244"/>
      <c r="AG130" s="244"/>
      <c r="AH130" s="244"/>
    </row>
    <row r="131" s="147" customFormat="true" ht="26.25" hidden="false" customHeight="true" outlineLevel="0" collapsed="false">
      <c r="A131" s="143" t="s">
        <v>189</v>
      </c>
      <c r="B131" s="149" t="s">
        <v>263</v>
      </c>
      <c r="C131" s="145" t="s">
        <v>83</v>
      </c>
      <c r="D131" s="130" t="n">
        <f aca="false">200000+1341000-52000+430000+90751.54</f>
        <v>2009751.54</v>
      </c>
      <c r="E131" s="120" t="n">
        <f aca="false">G131+Q131+W131+AC131</f>
        <v>2009751.54</v>
      </c>
      <c r="F131" s="120" t="n">
        <f aca="false">H131+R131+X131+AD131</f>
        <v>2009298.25</v>
      </c>
      <c r="G131" s="120" t="n">
        <f aca="false">I131+K131+M131+O131</f>
        <v>720751.54</v>
      </c>
      <c r="H131" s="120" t="n">
        <f aca="false">J131+L131+N131+P131</f>
        <v>720298.25</v>
      </c>
      <c r="I131" s="185"/>
      <c r="J131" s="249"/>
      <c r="K131" s="131" t="n">
        <f aca="false">55500+27000+17500</f>
        <v>100000</v>
      </c>
      <c r="L131" s="146" t="n">
        <f aca="false">500+4510+1000+5020+1000+500+1000+1000+7420+1980+980+2080+1200+3800+2000</f>
        <v>33990</v>
      </c>
      <c r="M131" s="188" t="n">
        <f aca="false">55500+27000+17500</f>
        <v>100000</v>
      </c>
      <c r="N131" s="185" t="n">
        <f aca="false">13336.52+903.19+217.17+4934.92+256.47+351.16+132.04+478.53+50</f>
        <v>20660</v>
      </c>
      <c r="O131" s="188" t="n">
        <f aca="false">430000+90751.54</f>
        <v>520751.54</v>
      </c>
      <c r="P131" s="185" t="n">
        <f aca="false">2774.77+2438.1+1724.82+3412.35+1024.15+470.8+1162.07+3909.61+3287.77+1605+3292.02+3051.31+1029.66+581.98+3326.38+1465.51+935.88+1605+3153.05+2992.4+3091.43+518.95+663.4+946.92+643.61+449.4+2665.97+2512.61+1605+738.3+667.01+631.3+631.3+631.3+631.3+3653.08+972.35+556.4+663.4+625.95+620.82+663.4+1071.16+781.64+1157.61+952.3+738.3+1126.72+611.04+2051.01+441.91+235.4+347.75+952.3+952.3+374.43+689.62+1021.75+1605+1287.3+384.69+593.85+2629.16+663.4+663.4+3744.57+324.97+593.85+593.85+360.59+631.3+631.3+2103.58+2331.34+1989.79+631.3+663.4+923.08+978.01+513.6+513.6+3119.39+952.3+3671.88+738.3+0+4398.07+4681.34+12390.13+14292.62+10077.3+13045.93+16622.02+19521.87+21094.33+19884.46+8327.69+7473.31+7937.57+9461.77+12548.72+13050.47+11274.08+1150.04+712.62+1381.16+781.64+1427.38+666.61+965.68+1080.7+264.29+284.62+365.94+203.3+406.6+386.27+243.96+203.3+2664.3+2664.3+2664.3+631.3+6808.82+12386.3+11470.27+849.05+872.05+4393.82+5269.1+5984.65+5620.65+5295.33+737.36+3749.5+107+107+107+107+335.98+288.9+235.4+732.95+732.95+736+732.95+732.95+732.95+104.86+103.26+104.7+116.1+109.35+3179.94+4374.66+5377.71+8942+10097+7723+5717+4436+5569+5841+2664.3+2664.3+2664.3+2664.3+184.04+174.41+200.09+123.05+131.5+3914.25+2869.88+2801.4+129.1+113.85+135.19+631.3+107+251.45+2122.29+107+107+749+749+631.3+631.3+631.3+4142.55+2771.04+107+4734+735.63+192.6+749+391.74+593.85+1714.07+631.3+1197.74+952.3+952.3+952.3+3937.09+2761.46+1060.4+714.33+3109.06+1596.99+593.85+3201.91+1170.26+2498.94+631.3+631.3+689.62+3252.56+5427.91+5192.85+5093.56+1230.69+5283.94+1856.88+712.62+192.6+161.57+107+196.88+107+20923.13+12247.39+10990.89+10899.58+6082.9+736+736+108.07+5619.16+6938.97+6946.58+4182.49+3594.68+107+107+749+2664.3+113.85</f>
        <v>665648.25</v>
      </c>
      <c r="Q131" s="201" t="n">
        <f aca="false">SUM(S131+U131)</f>
        <v>1289000</v>
      </c>
      <c r="R131" s="201" t="n">
        <f aca="false">SUM(T131+V131)</f>
        <v>1289000</v>
      </c>
      <c r="S131" s="185"/>
      <c r="T131" s="185"/>
      <c r="U131" s="185" t="n">
        <f aca="false">1341000-52000</f>
        <v>1289000</v>
      </c>
      <c r="V131" s="185" t="n">
        <f aca="false">309360+309360+309360+360920</f>
        <v>1289000</v>
      </c>
      <c r="W131" s="241" t="n">
        <f aca="false">SUM(Y131+AA131)</f>
        <v>0</v>
      </c>
      <c r="X131" s="241" t="n">
        <f aca="false">SUM(Z131+AB131)</f>
        <v>0</v>
      </c>
      <c r="Y131" s="185"/>
      <c r="Z131" s="185"/>
      <c r="AA131" s="185"/>
      <c r="AB131" s="185"/>
      <c r="AC131" s="241" t="n">
        <f aca="false">SUM(AE131+AG131)</f>
        <v>0</v>
      </c>
      <c r="AD131" s="241" t="n">
        <f aca="false">SUM(AF131+AH131)</f>
        <v>0</v>
      </c>
      <c r="AE131" s="185"/>
      <c r="AF131" s="185"/>
      <c r="AG131" s="185"/>
      <c r="AH131" s="185"/>
    </row>
    <row r="132" s="147" customFormat="true" ht="29.25" hidden="false" customHeight="true" outlineLevel="0" collapsed="false">
      <c r="A132" s="143" t="s">
        <v>264</v>
      </c>
      <c r="B132" s="144" t="s">
        <v>265</v>
      </c>
      <c r="C132" s="187" t="s">
        <v>83</v>
      </c>
      <c r="D132" s="130" t="n">
        <f aca="false">682400</f>
        <v>682400</v>
      </c>
      <c r="E132" s="120" t="n">
        <f aca="false">G132+Q132+W132+AC132</f>
        <v>682400</v>
      </c>
      <c r="F132" s="120" t="n">
        <f aca="false">H132+R132+X132+AD132</f>
        <v>682400</v>
      </c>
      <c r="G132" s="120" t="n">
        <f aca="false">I132+K132+M132+O132</f>
        <v>0</v>
      </c>
      <c r="H132" s="120" t="n">
        <f aca="false">J132+L132+N132+P132</f>
        <v>0</v>
      </c>
      <c r="I132" s="185"/>
      <c r="J132" s="249"/>
      <c r="K132" s="146"/>
      <c r="L132" s="146"/>
      <c r="M132" s="185"/>
      <c r="N132" s="185"/>
      <c r="O132" s="185"/>
      <c r="P132" s="185"/>
      <c r="Q132" s="201" t="n">
        <f aca="false">SUM(S132+U132)</f>
        <v>682400</v>
      </c>
      <c r="R132" s="201" t="n">
        <f aca="false">SUM(T132+V132)</f>
        <v>682400</v>
      </c>
      <c r="S132" s="185"/>
      <c r="T132" s="185"/>
      <c r="U132" s="185" t="n">
        <f aca="false">341200+341200</f>
        <v>682400</v>
      </c>
      <c r="V132" s="185" t="n">
        <f aca="false">9000+9000+9000+9000+9000+9000+15000+15000+8520+6780+11860+9000+15000+9000+9000+9000+15000+9000+9000+3420+4860+4860+10240+15000+15000+9000+9000+9000+9000+9000+9000+7960+9540+1280+9000+9000+9000+15000+15000+9000+9000+9000+7760+1720+15675+9740+9000+9000+9000+9000+9000+9000+15000+15000+1720+3420+1500+6140+4060+8960+4545+9000+9000+5340+8500+9000+9000+9000+9000+15000+15000+15000+15000</f>
        <v>682400</v>
      </c>
      <c r="W132" s="241" t="n">
        <f aca="false">SUM(Y132+AA132)</f>
        <v>0</v>
      </c>
      <c r="X132" s="241" t="n">
        <f aca="false">SUM(Z132+AB132)</f>
        <v>0</v>
      </c>
      <c r="Y132" s="185"/>
      <c r="Z132" s="185"/>
      <c r="AA132" s="185"/>
      <c r="AB132" s="185"/>
      <c r="AC132" s="241" t="n">
        <f aca="false">SUM(AE132+AG132)</f>
        <v>0</v>
      </c>
      <c r="AD132" s="241" t="n">
        <f aca="false">SUM(AF132+AH132)</f>
        <v>0</v>
      </c>
      <c r="AE132" s="185"/>
      <c r="AF132" s="185"/>
      <c r="AG132" s="185"/>
      <c r="AH132" s="185"/>
      <c r="AI132" s="154"/>
      <c r="AJ132" s="154"/>
      <c r="AK132" s="154"/>
      <c r="AL132" s="154"/>
      <c r="AM132" s="154"/>
      <c r="AN132" s="154"/>
      <c r="AO132" s="154"/>
      <c r="AP132" s="154"/>
      <c r="AQ132" s="154"/>
      <c r="AR132" s="154"/>
      <c r="AS132" s="154"/>
      <c r="AT132" s="154"/>
      <c r="AU132" s="154"/>
      <c r="AV132" s="154"/>
      <c r="AW132" s="154"/>
      <c r="AX132" s="154"/>
      <c r="AY132" s="154"/>
      <c r="AZ132" s="154"/>
      <c r="BA132" s="154"/>
      <c r="BB132" s="154"/>
      <c r="BC132" s="154"/>
      <c r="BD132" s="154"/>
      <c r="BE132" s="154"/>
      <c r="BF132" s="154"/>
      <c r="BG132" s="154"/>
      <c r="BH132" s="154"/>
      <c r="BI132" s="154"/>
      <c r="BJ132" s="154"/>
      <c r="BK132" s="154"/>
      <c r="BL132" s="154"/>
      <c r="BM132" s="154"/>
      <c r="BN132" s="154"/>
      <c r="BO132" s="154"/>
      <c r="BP132" s="154"/>
      <c r="BQ132" s="154"/>
      <c r="BR132" s="154"/>
      <c r="BS132" s="154"/>
      <c r="BT132" s="154"/>
      <c r="BU132" s="154"/>
      <c r="BV132" s="154"/>
      <c r="BW132" s="154"/>
      <c r="BX132" s="154"/>
      <c r="BY132" s="154"/>
      <c r="BZ132" s="154"/>
      <c r="CA132" s="154"/>
      <c r="CB132" s="154"/>
      <c r="CC132" s="154"/>
      <c r="CD132" s="154"/>
      <c r="CE132" s="154"/>
      <c r="CF132" s="154"/>
      <c r="CG132" s="154"/>
      <c r="CH132" s="154"/>
      <c r="CI132" s="154"/>
      <c r="CJ132" s="154"/>
      <c r="CK132" s="154"/>
      <c r="CL132" s="154"/>
      <c r="CM132" s="154"/>
      <c r="CN132" s="154"/>
      <c r="CO132" s="154"/>
      <c r="CP132" s="154"/>
      <c r="CQ132" s="154"/>
      <c r="CR132" s="154"/>
      <c r="CS132" s="154"/>
      <c r="CT132" s="154"/>
      <c r="CU132" s="154"/>
      <c r="CV132" s="154"/>
      <c r="CW132" s="154"/>
      <c r="CX132" s="154"/>
      <c r="CY132" s="154"/>
      <c r="CZ132" s="154"/>
      <c r="DA132" s="154"/>
      <c r="DB132" s="154"/>
      <c r="DC132" s="154"/>
      <c r="DD132" s="154"/>
      <c r="DE132" s="154"/>
      <c r="DF132" s="154"/>
      <c r="DG132" s="154"/>
      <c r="DH132" s="154"/>
      <c r="DI132" s="154"/>
      <c r="DJ132" s="154"/>
      <c r="DK132" s="154"/>
      <c r="DL132" s="154"/>
      <c r="DM132" s="154"/>
      <c r="DN132" s="154"/>
      <c r="DO132" s="154"/>
      <c r="DP132" s="154"/>
      <c r="DQ132" s="154"/>
      <c r="DR132" s="154"/>
      <c r="DS132" s="154"/>
      <c r="DT132" s="154"/>
      <c r="DU132" s="154"/>
      <c r="DV132" s="154"/>
      <c r="DW132" s="154"/>
      <c r="DX132" s="154"/>
      <c r="DY132" s="154"/>
      <c r="DZ132" s="154"/>
      <c r="EA132" s="154"/>
      <c r="EB132" s="154"/>
      <c r="EC132" s="154"/>
      <c r="ED132" s="154"/>
      <c r="EE132" s="154"/>
      <c r="EF132" s="154"/>
      <c r="EG132" s="154"/>
      <c r="EH132" s="154"/>
      <c r="EI132" s="154"/>
      <c r="EJ132" s="154"/>
      <c r="EK132" s="154"/>
      <c r="EL132" s="154"/>
      <c r="EM132" s="154"/>
      <c r="EN132" s="154"/>
      <c r="EO132" s="154"/>
      <c r="EP132" s="154"/>
      <c r="EQ132" s="154"/>
      <c r="ER132" s="154"/>
      <c r="ES132" s="154"/>
      <c r="ET132" s="154"/>
      <c r="EU132" s="154"/>
      <c r="EV132" s="154"/>
      <c r="EW132" s="154"/>
      <c r="EX132" s="154"/>
      <c r="EY132" s="154"/>
      <c r="EZ132" s="154"/>
      <c r="FA132" s="154"/>
      <c r="FB132" s="154"/>
      <c r="FC132" s="154"/>
      <c r="FD132" s="154"/>
      <c r="FE132" s="154"/>
      <c r="FF132" s="154"/>
      <c r="FG132" s="154"/>
      <c r="FH132" s="154"/>
      <c r="FI132" s="154"/>
      <c r="FJ132" s="154"/>
      <c r="FK132" s="154"/>
      <c r="FL132" s="154"/>
      <c r="FM132" s="154"/>
      <c r="FN132" s="154"/>
      <c r="FO132" s="154"/>
      <c r="FP132" s="154"/>
    </row>
    <row r="133" s="147" customFormat="true" ht="30.75" hidden="false" customHeight="true" outlineLevel="0" collapsed="false">
      <c r="A133" s="143" t="s">
        <v>266</v>
      </c>
      <c r="B133" s="144" t="s">
        <v>267</v>
      </c>
      <c r="C133" s="187" t="s">
        <v>83</v>
      </c>
      <c r="D133" s="150"/>
      <c r="E133" s="120" t="n">
        <f aca="false">G133+Q133+W133+AC133</f>
        <v>0</v>
      </c>
      <c r="F133" s="120" t="n">
        <f aca="false">H133+R133+X133+AD133</f>
        <v>0</v>
      </c>
      <c r="G133" s="120" t="n">
        <f aca="false">I133+K133+M133+O133</f>
        <v>0</v>
      </c>
      <c r="H133" s="120" t="n">
        <f aca="false">J133+L133+N133+P133</f>
        <v>0</v>
      </c>
      <c r="I133" s="185"/>
      <c r="J133" s="249"/>
      <c r="K133" s="146"/>
      <c r="L133" s="146"/>
      <c r="M133" s="185"/>
      <c r="N133" s="185"/>
      <c r="O133" s="185"/>
      <c r="P133" s="185"/>
      <c r="Q133" s="201" t="n">
        <f aca="false">SUM(S133+U133)</f>
        <v>0</v>
      </c>
      <c r="R133" s="201" t="n">
        <f aca="false">SUM(T133+V133)</f>
        <v>0</v>
      </c>
      <c r="S133" s="185"/>
      <c r="T133" s="185"/>
      <c r="U133" s="185"/>
      <c r="V133" s="185"/>
      <c r="W133" s="241" t="n">
        <f aca="false">SUM(Y133+AA133)</f>
        <v>0</v>
      </c>
      <c r="X133" s="241" t="n">
        <f aca="false">SUM(Z133+AB133)</f>
        <v>0</v>
      </c>
      <c r="Y133" s="185"/>
      <c r="Z133" s="185"/>
      <c r="AA133" s="185"/>
      <c r="AB133" s="185"/>
      <c r="AC133" s="241" t="n">
        <f aca="false">SUM(AE133+AG133)</f>
        <v>0</v>
      </c>
      <c r="AD133" s="241" t="n">
        <f aca="false">SUM(AF133+AH133)</f>
        <v>0</v>
      </c>
      <c r="AE133" s="185"/>
      <c r="AF133" s="185"/>
      <c r="AG133" s="185"/>
      <c r="AH133" s="185"/>
      <c r="AI133" s="154"/>
      <c r="AJ133" s="154"/>
      <c r="AK133" s="154"/>
      <c r="AL133" s="154"/>
      <c r="AM133" s="154"/>
      <c r="AN133" s="154"/>
      <c r="AO133" s="154"/>
      <c r="AP133" s="154"/>
      <c r="AQ133" s="154"/>
      <c r="AR133" s="154"/>
      <c r="AS133" s="154"/>
      <c r="AT133" s="154"/>
      <c r="AU133" s="154"/>
      <c r="AV133" s="154"/>
      <c r="AW133" s="154"/>
      <c r="AX133" s="154"/>
      <c r="AY133" s="154"/>
      <c r="AZ133" s="154"/>
      <c r="BA133" s="154"/>
      <c r="BB133" s="154"/>
      <c r="BC133" s="154"/>
      <c r="BD133" s="154"/>
      <c r="BE133" s="154"/>
      <c r="BF133" s="154"/>
      <c r="BG133" s="154"/>
      <c r="BH133" s="154"/>
      <c r="BI133" s="154"/>
      <c r="BJ133" s="154"/>
      <c r="BK133" s="154"/>
      <c r="BL133" s="154"/>
      <c r="BM133" s="154"/>
      <c r="BN133" s="154"/>
      <c r="BO133" s="154"/>
      <c r="BP133" s="154"/>
      <c r="BQ133" s="154"/>
      <c r="BR133" s="154"/>
      <c r="BS133" s="154"/>
      <c r="BT133" s="154"/>
      <c r="BU133" s="154"/>
      <c r="BV133" s="154"/>
      <c r="BW133" s="154"/>
      <c r="BX133" s="154"/>
      <c r="BY133" s="154"/>
      <c r="BZ133" s="154"/>
      <c r="CA133" s="154"/>
      <c r="CB133" s="154"/>
      <c r="CC133" s="154"/>
      <c r="CD133" s="154"/>
      <c r="CE133" s="154"/>
      <c r="CF133" s="154"/>
      <c r="CG133" s="154"/>
      <c r="CH133" s="154"/>
      <c r="CI133" s="154"/>
      <c r="CJ133" s="154"/>
      <c r="CK133" s="154"/>
      <c r="CL133" s="154"/>
      <c r="CM133" s="154"/>
      <c r="CN133" s="154"/>
      <c r="CO133" s="154"/>
      <c r="CP133" s="154"/>
      <c r="CQ133" s="154"/>
      <c r="CR133" s="154"/>
      <c r="CS133" s="154"/>
      <c r="CT133" s="154"/>
      <c r="CU133" s="154"/>
      <c r="CV133" s="154"/>
      <c r="CW133" s="154"/>
      <c r="CX133" s="154"/>
      <c r="CY133" s="154"/>
      <c r="CZ133" s="154"/>
      <c r="DA133" s="154"/>
      <c r="DB133" s="154"/>
      <c r="DC133" s="154"/>
      <c r="DD133" s="154"/>
      <c r="DE133" s="154"/>
      <c r="DF133" s="154"/>
      <c r="DG133" s="154"/>
      <c r="DH133" s="154"/>
      <c r="DI133" s="154"/>
      <c r="DJ133" s="154"/>
      <c r="DK133" s="154"/>
      <c r="DL133" s="154"/>
      <c r="DM133" s="154"/>
      <c r="DN133" s="154"/>
      <c r="DO133" s="154"/>
      <c r="DP133" s="154"/>
      <c r="DQ133" s="154"/>
      <c r="DR133" s="154"/>
      <c r="DS133" s="154"/>
      <c r="DT133" s="154"/>
      <c r="DU133" s="154"/>
      <c r="DV133" s="154"/>
      <c r="DW133" s="154"/>
      <c r="DX133" s="154"/>
      <c r="DY133" s="154"/>
      <c r="DZ133" s="154"/>
      <c r="EA133" s="154"/>
      <c r="EB133" s="154"/>
      <c r="EC133" s="154"/>
      <c r="ED133" s="154"/>
      <c r="EE133" s="154"/>
      <c r="EF133" s="154"/>
      <c r="EG133" s="154"/>
      <c r="EH133" s="154"/>
      <c r="EI133" s="154"/>
      <c r="EJ133" s="154"/>
      <c r="EK133" s="154"/>
      <c r="EL133" s="154"/>
      <c r="EM133" s="154"/>
      <c r="EN133" s="154"/>
      <c r="EO133" s="154"/>
      <c r="EP133" s="154"/>
      <c r="EQ133" s="154"/>
      <c r="ER133" s="154"/>
      <c r="ES133" s="154"/>
      <c r="ET133" s="154"/>
      <c r="EU133" s="154"/>
      <c r="EV133" s="154"/>
      <c r="EW133" s="154"/>
      <c r="EX133" s="154"/>
      <c r="EY133" s="154"/>
      <c r="EZ133" s="154"/>
      <c r="FA133" s="154"/>
      <c r="FB133" s="154"/>
      <c r="FC133" s="154"/>
      <c r="FD133" s="154"/>
      <c r="FE133" s="154"/>
      <c r="FF133" s="154"/>
      <c r="FG133" s="154"/>
      <c r="FH133" s="154"/>
      <c r="FI133" s="154"/>
      <c r="FJ133" s="154"/>
      <c r="FK133" s="154"/>
      <c r="FL133" s="154"/>
      <c r="FM133" s="154"/>
      <c r="FN133" s="154"/>
      <c r="FO133" s="154"/>
      <c r="FP133" s="154"/>
    </row>
    <row r="134" s="147" customFormat="true" ht="70.5" hidden="false" customHeight="true" outlineLevel="0" collapsed="false">
      <c r="A134" s="143" t="s">
        <v>268</v>
      </c>
      <c r="B134" s="144" t="s">
        <v>269</v>
      </c>
      <c r="C134" s="187" t="s">
        <v>170</v>
      </c>
      <c r="D134" s="150"/>
      <c r="E134" s="120" t="n">
        <f aca="false">G134+Q134+W134+AC134</f>
        <v>0</v>
      </c>
      <c r="F134" s="120" t="n">
        <f aca="false">H134+R134+X134+AD134</f>
        <v>0</v>
      </c>
      <c r="G134" s="120" t="n">
        <f aca="false">I134+K134+M134+O134</f>
        <v>0</v>
      </c>
      <c r="H134" s="120" t="n">
        <f aca="false">J134+L134+N134+P134</f>
        <v>0</v>
      </c>
      <c r="I134" s="185"/>
      <c r="J134" s="249"/>
      <c r="K134" s="184"/>
      <c r="L134" s="184"/>
      <c r="M134" s="185"/>
      <c r="N134" s="185"/>
      <c r="O134" s="185"/>
      <c r="P134" s="185"/>
      <c r="Q134" s="201" t="n">
        <f aca="false">SUM(S134+U134)</f>
        <v>0</v>
      </c>
      <c r="R134" s="201" t="n">
        <f aca="false">SUM(T134+V134)</f>
        <v>0</v>
      </c>
      <c r="S134" s="185"/>
      <c r="T134" s="185"/>
      <c r="U134" s="185"/>
      <c r="V134" s="185"/>
      <c r="W134" s="241" t="n">
        <f aca="false">SUM(Y134+AA134)</f>
        <v>0</v>
      </c>
      <c r="X134" s="241" t="n">
        <f aca="false">SUM(Z134+AB134)</f>
        <v>0</v>
      </c>
      <c r="Y134" s="185"/>
      <c r="Z134" s="185"/>
      <c r="AA134" s="185"/>
      <c r="AB134" s="185"/>
      <c r="AC134" s="241" t="n">
        <f aca="false">SUM(AE134+AG134)</f>
        <v>0</v>
      </c>
      <c r="AD134" s="241" t="n">
        <f aca="false">SUM(AF134+AH134)</f>
        <v>0</v>
      </c>
      <c r="AE134" s="185"/>
      <c r="AF134" s="185"/>
      <c r="AG134" s="185"/>
      <c r="AH134" s="185"/>
      <c r="AI134" s="154"/>
      <c r="AJ134" s="154"/>
      <c r="AK134" s="154"/>
      <c r="AL134" s="154"/>
      <c r="AM134" s="154"/>
      <c r="AN134" s="154"/>
      <c r="AO134" s="154"/>
      <c r="AP134" s="154"/>
      <c r="AQ134" s="154"/>
      <c r="AR134" s="154"/>
      <c r="AS134" s="154"/>
      <c r="AT134" s="154"/>
      <c r="AU134" s="154"/>
      <c r="AV134" s="154"/>
      <c r="AW134" s="154"/>
      <c r="AX134" s="154"/>
      <c r="AY134" s="154"/>
      <c r="AZ134" s="154"/>
      <c r="BA134" s="154"/>
      <c r="BB134" s="154"/>
      <c r="BC134" s="154"/>
      <c r="BD134" s="154"/>
      <c r="BE134" s="154"/>
      <c r="BF134" s="154"/>
      <c r="BG134" s="154"/>
      <c r="BH134" s="154"/>
      <c r="BI134" s="154"/>
      <c r="BJ134" s="154"/>
      <c r="BK134" s="154"/>
      <c r="BL134" s="154"/>
      <c r="BM134" s="154"/>
      <c r="BN134" s="154"/>
      <c r="BO134" s="154"/>
      <c r="BP134" s="154"/>
      <c r="BQ134" s="154"/>
      <c r="BR134" s="154"/>
      <c r="BS134" s="154"/>
      <c r="BT134" s="154"/>
      <c r="BU134" s="154"/>
      <c r="BV134" s="154"/>
      <c r="BW134" s="154"/>
      <c r="BX134" s="154"/>
      <c r="BY134" s="154"/>
      <c r="BZ134" s="154"/>
      <c r="CA134" s="154"/>
      <c r="CB134" s="154"/>
      <c r="CC134" s="154"/>
      <c r="CD134" s="154"/>
      <c r="CE134" s="154"/>
      <c r="CF134" s="154"/>
      <c r="CG134" s="154"/>
      <c r="CH134" s="154"/>
      <c r="CI134" s="154"/>
      <c r="CJ134" s="154"/>
      <c r="CK134" s="154"/>
      <c r="CL134" s="154"/>
      <c r="CM134" s="154"/>
      <c r="CN134" s="154"/>
      <c r="CO134" s="154"/>
      <c r="CP134" s="154"/>
      <c r="CQ134" s="154"/>
      <c r="CR134" s="154"/>
      <c r="CS134" s="154"/>
      <c r="CT134" s="154"/>
      <c r="CU134" s="154"/>
      <c r="CV134" s="154"/>
      <c r="CW134" s="154"/>
      <c r="CX134" s="154"/>
      <c r="CY134" s="154"/>
      <c r="CZ134" s="154"/>
      <c r="DA134" s="154"/>
      <c r="DB134" s="154"/>
      <c r="DC134" s="154"/>
      <c r="DD134" s="154"/>
      <c r="DE134" s="154"/>
      <c r="DF134" s="154"/>
      <c r="DG134" s="154"/>
      <c r="DH134" s="154"/>
      <c r="DI134" s="154"/>
      <c r="DJ134" s="154"/>
      <c r="DK134" s="154"/>
      <c r="DL134" s="154"/>
      <c r="DM134" s="154"/>
      <c r="DN134" s="154"/>
      <c r="DO134" s="154"/>
      <c r="DP134" s="154"/>
      <c r="DQ134" s="154"/>
      <c r="DR134" s="154"/>
      <c r="DS134" s="154"/>
      <c r="DT134" s="154"/>
      <c r="DU134" s="154"/>
      <c r="DV134" s="154"/>
      <c r="DW134" s="154"/>
      <c r="DX134" s="154"/>
      <c r="DY134" s="154"/>
      <c r="DZ134" s="154"/>
      <c r="EA134" s="154"/>
      <c r="EB134" s="154"/>
      <c r="EC134" s="154"/>
      <c r="ED134" s="154"/>
      <c r="EE134" s="154"/>
      <c r="EF134" s="154"/>
      <c r="EG134" s="154"/>
      <c r="EH134" s="154"/>
      <c r="EI134" s="154"/>
      <c r="EJ134" s="154"/>
      <c r="EK134" s="154"/>
      <c r="EL134" s="154"/>
      <c r="EM134" s="154"/>
      <c r="EN134" s="154"/>
      <c r="EO134" s="154"/>
      <c r="EP134" s="154"/>
      <c r="EQ134" s="154"/>
      <c r="ER134" s="154"/>
      <c r="ES134" s="154"/>
      <c r="ET134" s="154"/>
      <c r="EU134" s="154"/>
      <c r="EV134" s="154"/>
      <c r="EW134" s="154"/>
      <c r="EX134" s="154"/>
      <c r="EY134" s="154"/>
      <c r="EZ134" s="154"/>
      <c r="FA134" s="154"/>
      <c r="FB134" s="154"/>
      <c r="FC134" s="154"/>
      <c r="FD134" s="154"/>
      <c r="FE134" s="154"/>
      <c r="FF134" s="154"/>
      <c r="FG134" s="154"/>
      <c r="FH134" s="154"/>
      <c r="FI134" s="154"/>
      <c r="FJ134" s="154"/>
      <c r="FK134" s="154"/>
      <c r="FL134" s="154"/>
      <c r="FM134" s="154"/>
      <c r="FN134" s="154"/>
      <c r="FO134" s="154"/>
      <c r="FP134" s="154"/>
    </row>
    <row r="135" s="239" customFormat="true" ht="30.75" hidden="false" customHeight="true" outlineLevel="0" collapsed="false">
      <c r="A135" s="168" t="s">
        <v>270</v>
      </c>
      <c r="B135" s="168"/>
      <c r="C135" s="169"/>
      <c r="D135" s="170" t="n">
        <f aca="false">D136</f>
        <v>0</v>
      </c>
      <c r="E135" s="170" t="n">
        <f aca="false">E136</f>
        <v>0</v>
      </c>
      <c r="F135" s="170" t="n">
        <f aca="false">F136</f>
        <v>0</v>
      </c>
      <c r="G135" s="170" t="n">
        <f aca="false">G136</f>
        <v>0</v>
      </c>
      <c r="H135" s="170" t="n">
        <f aca="false">H136</f>
        <v>0</v>
      </c>
      <c r="I135" s="170" t="n">
        <f aca="false">I136</f>
        <v>0</v>
      </c>
      <c r="J135" s="170" t="n">
        <f aca="false">J136</f>
        <v>0</v>
      </c>
      <c r="K135" s="170" t="n">
        <f aca="false">K136</f>
        <v>0</v>
      </c>
      <c r="L135" s="170" t="n">
        <f aca="false">L136</f>
        <v>0</v>
      </c>
      <c r="M135" s="170" t="n">
        <f aca="false">M136</f>
        <v>0</v>
      </c>
      <c r="N135" s="170" t="n">
        <f aca="false">N136</f>
        <v>0</v>
      </c>
      <c r="O135" s="170" t="n">
        <f aca="false">O136</f>
        <v>0</v>
      </c>
      <c r="P135" s="170" t="n">
        <f aca="false">P136</f>
        <v>0</v>
      </c>
      <c r="Q135" s="170" t="n">
        <f aca="false">Q136</f>
        <v>0</v>
      </c>
      <c r="R135" s="170" t="n">
        <f aca="false">R136</f>
        <v>0</v>
      </c>
      <c r="S135" s="170" t="n">
        <f aca="false">S136</f>
        <v>0</v>
      </c>
      <c r="T135" s="170" t="n">
        <f aca="false">T136</f>
        <v>0</v>
      </c>
      <c r="U135" s="170" t="n">
        <f aca="false">U136</f>
        <v>0</v>
      </c>
      <c r="V135" s="170" t="n">
        <f aca="false">V136</f>
        <v>0</v>
      </c>
      <c r="W135" s="170" t="n">
        <f aca="false">W136</f>
        <v>0</v>
      </c>
      <c r="X135" s="170" t="n">
        <f aca="false">X136</f>
        <v>0</v>
      </c>
      <c r="Y135" s="170" t="n">
        <f aca="false">Y136</f>
        <v>0</v>
      </c>
      <c r="Z135" s="170" t="n">
        <f aca="false">Z136</f>
        <v>0</v>
      </c>
      <c r="AA135" s="170" t="n">
        <f aca="false">AA136</f>
        <v>0</v>
      </c>
      <c r="AB135" s="170" t="n">
        <f aca="false">AB136</f>
        <v>0</v>
      </c>
      <c r="AC135" s="170" t="n">
        <f aca="false">AC136</f>
        <v>0</v>
      </c>
      <c r="AD135" s="170" t="n">
        <f aca="false">AD136</f>
        <v>0</v>
      </c>
      <c r="AE135" s="170" t="n">
        <f aca="false">AE136</f>
        <v>0</v>
      </c>
      <c r="AF135" s="170" t="n">
        <f aca="false">AF136</f>
        <v>0</v>
      </c>
      <c r="AG135" s="170" t="n">
        <f aca="false">AG136</f>
        <v>0</v>
      </c>
      <c r="AH135" s="170" t="n">
        <f aca="false">AH136</f>
        <v>0</v>
      </c>
    </row>
    <row r="136" s="79" customFormat="true" ht="27" hidden="false" customHeight="true" outlineLevel="0" collapsed="false">
      <c r="A136" s="116" t="s">
        <v>81</v>
      </c>
      <c r="B136" s="117" t="s">
        <v>271</v>
      </c>
      <c r="C136" s="118" t="s">
        <v>83</v>
      </c>
      <c r="D136" s="119"/>
      <c r="E136" s="120" t="n">
        <f aca="false">G136+Q136+W136+AC136</f>
        <v>0</v>
      </c>
      <c r="F136" s="120" t="n">
        <f aca="false">H136+R136+X136+AD136</f>
        <v>0</v>
      </c>
      <c r="G136" s="120" t="n">
        <f aca="false">I136+K136+M136+O136</f>
        <v>0</v>
      </c>
      <c r="H136" s="120" t="n">
        <f aca="false">J136+L136+N136+P136</f>
        <v>0</v>
      </c>
      <c r="I136" s="120"/>
      <c r="J136" s="120"/>
      <c r="K136" s="120"/>
      <c r="L136" s="120"/>
      <c r="M136" s="120"/>
      <c r="N136" s="120"/>
      <c r="O136" s="120"/>
      <c r="P136" s="120"/>
      <c r="Q136" s="201" t="n">
        <f aca="false">SUM(S136+U136)</f>
        <v>0</v>
      </c>
      <c r="R136" s="201" t="n">
        <f aca="false">SUM(T136+V136)</f>
        <v>0</v>
      </c>
      <c r="S136" s="120"/>
      <c r="T136" s="120"/>
      <c r="U136" s="120"/>
      <c r="V136" s="120"/>
      <c r="W136" s="120"/>
      <c r="X136" s="120"/>
      <c r="Y136" s="120"/>
      <c r="Z136" s="120"/>
      <c r="AA136" s="120"/>
      <c r="AB136" s="120"/>
      <c r="AC136" s="120"/>
      <c r="AD136" s="120"/>
      <c r="AE136" s="120"/>
      <c r="AF136" s="120"/>
      <c r="AG136" s="120"/>
      <c r="AH136" s="120"/>
    </row>
    <row r="137" s="107" customFormat="true" ht="28.5" hidden="false" customHeight="false" outlineLevel="0" collapsed="false">
      <c r="A137" s="250" t="s">
        <v>272</v>
      </c>
      <c r="B137" s="250"/>
      <c r="C137" s="251"/>
      <c r="D137" s="105" t="n">
        <f aca="false">D138</f>
        <v>0</v>
      </c>
      <c r="E137" s="105" t="n">
        <f aca="false">E138</f>
        <v>0</v>
      </c>
      <c r="F137" s="105" t="n">
        <f aca="false">F138</f>
        <v>0</v>
      </c>
      <c r="G137" s="105" t="n">
        <f aca="false">G138</f>
        <v>0</v>
      </c>
      <c r="H137" s="105" t="n">
        <f aca="false">H138</f>
        <v>0</v>
      </c>
      <c r="I137" s="105" t="n">
        <f aca="false">I138</f>
        <v>0</v>
      </c>
      <c r="J137" s="105" t="n">
        <f aca="false">J138</f>
        <v>0</v>
      </c>
      <c r="K137" s="105" t="n">
        <f aca="false">K138</f>
        <v>0</v>
      </c>
      <c r="L137" s="105" t="n">
        <f aca="false">L138</f>
        <v>0</v>
      </c>
      <c r="M137" s="105" t="n">
        <f aca="false">M138</f>
        <v>0</v>
      </c>
      <c r="N137" s="105" t="n">
        <f aca="false">N138</f>
        <v>0</v>
      </c>
      <c r="O137" s="105" t="n">
        <f aca="false">O138</f>
        <v>0</v>
      </c>
      <c r="P137" s="105" t="n">
        <f aca="false">P138</f>
        <v>0</v>
      </c>
      <c r="Q137" s="105" t="n">
        <f aca="false">Q138</f>
        <v>0</v>
      </c>
      <c r="R137" s="105" t="n">
        <f aca="false">R138</f>
        <v>0</v>
      </c>
      <c r="S137" s="105" t="n">
        <f aca="false">S138</f>
        <v>0</v>
      </c>
      <c r="T137" s="105" t="n">
        <f aca="false">T138</f>
        <v>0</v>
      </c>
      <c r="U137" s="105" t="n">
        <f aca="false">U138</f>
        <v>0</v>
      </c>
      <c r="V137" s="105" t="n">
        <f aca="false">V138</f>
        <v>0</v>
      </c>
      <c r="W137" s="105" t="n">
        <f aca="false">W138</f>
        <v>0</v>
      </c>
      <c r="X137" s="105" t="n">
        <f aca="false">X138</f>
        <v>0</v>
      </c>
      <c r="Y137" s="105" t="n">
        <f aca="false">Y138</f>
        <v>0</v>
      </c>
      <c r="Z137" s="105" t="n">
        <f aca="false">Z138</f>
        <v>0</v>
      </c>
      <c r="AA137" s="105" t="n">
        <f aca="false">AA138</f>
        <v>0</v>
      </c>
      <c r="AB137" s="105" t="n">
        <f aca="false">AB138</f>
        <v>0</v>
      </c>
      <c r="AC137" s="105" t="n">
        <f aca="false">AC138</f>
        <v>0</v>
      </c>
      <c r="AD137" s="105" t="n">
        <f aca="false">AD138</f>
        <v>0</v>
      </c>
      <c r="AE137" s="105" t="n">
        <f aca="false">AE138</f>
        <v>0</v>
      </c>
      <c r="AF137" s="105" t="n">
        <f aca="false">AF138</f>
        <v>0</v>
      </c>
      <c r="AG137" s="105" t="n">
        <f aca="false">AG138</f>
        <v>0</v>
      </c>
      <c r="AH137" s="105" t="n">
        <f aca="false">AH138</f>
        <v>0</v>
      </c>
      <c r="AI137" s="106"/>
      <c r="AJ137" s="106"/>
      <c r="AK137" s="106"/>
      <c r="AL137" s="106"/>
      <c r="AM137" s="106"/>
      <c r="AN137" s="106"/>
      <c r="AO137" s="106"/>
      <c r="AP137" s="106"/>
      <c r="AQ137" s="106"/>
      <c r="AR137" s="106"/>
      <c r="AS137" s="106"/>
      <c r="AT137" s="106"/>
      <c r="AU137" s="106"/>
      <c r="AV137" s="106"/>
      <c r="AW137" s="106"/>
      <c r="AX137" s="106"/>
      <c r="AY137" s="106"/>
      <c r="AZ137" s="106"/>
      <c r="BA137" s="106"/>
      <c r="BB137" s="106"/>
      <c r="BC137" s="106"/>
      <c r="BD137" s="106"/>
      <c r="BE137" s="106"/>
      <c r="BF137" s="106"/>
      <c r="BG137" s="106"/>
      <c r="BH137" s="106"/>
      <c r="BI137" s="106"/>
      <c r="BJ137" s="106"/>
      <c r="BK137" s="106"/>
      <c r="BL137" s="106"/>
      <c r="BM137" s="106"/>
      <c r="BN137" s="106"/>
      <c r="BO137" s="106"/>
      <c r="BP137" s="106"/>
      <c r="BQ137" s="106"/>
      <c r="BR137" s="106"/>
      <c r="BS137" s="106"/>
      <c r="BT137" s="106"/>
      <c r="BU137" s="106"/>
      <c r="BV137" s="106"/>
      <c r="BW137" s="106"/>
      <c r="BX137" s="106"/>
      <c r="BY137" s="106"/>
      <c r="BZ137" s="106"/>
      <c r="CA137" s="106"/>
      <c r="CB137" s="106"/>
      <c r="CC137" s="106"/>
      <c r="CD137" s="106"/>
      <c r="CE137" s="106"/>
      <c r="CF137" s="106"/>
      <c r="CG137" s="106"/>
      <c r="CH137" s="106"/>
      <c r="CI137" s="106"/>
      <c r="CJ137" s="106"/>
      <c r="CK137" s="106"/>
      <c r="CL137" s="106"/>
      <c r="CM137" s="106"/>
      <c r="CN137" s="106"/>
      <c r="CO137" s="106"/>
      <c r="CP137" s="106"/>
      <c r="CQ137" s="106"/>
      <c r="CR137" s="106"/>
      <c r="CS137" s="106"/>
      <c r="CT137" s="106"/>
      <c r="CU137" s="106"/>
      <c r="CV137" s="106"/>
      <c r="CW137" s="106"/>
      <c r="CX137" s="106"/>
      <c r="CY137" s="106"/>
      <c r="CZ137" s="106"/>
      <c r="DA137" s="106"/>
      <c r="DB137" s="106"/>
      <c r="DC137" s="106"/>
      <c r="DD137" s="106"/>
      <c r="DE137" s="106"/>
      <c r="DF137" s="106"/>
      <c r="DG137" s="106"/>
      <c r="DH137" s="106"/>
      <c r="DI137" s="106"/>
      <c r="DJ137" s="106"/>
      <c r="DK137" s="106"/>
      <c r="DL137" s="106"/>
      <c r="DM137" s="106"/>
      <c r="DN137" s="106"/>
      <c r="DO137" s="106"/>
      <c r="DP137" s="106"/>
      <c r="DQ137" s="106"/>
      <c r="DR137" s="106"/>
      <c r="DS137" s="106"/>
      <c r="DT137" s="106"/>
      <c r="DU137" s="106"/>
      <c r="DV137" s="106"/>
      <c r="DW137" s="106"/>
      <c r="DX137" s="106"/>
      <c r="DY137" s="106"/>
      <c r="DZ137" s="106"/>
      <c r="EA137" s="106"/>
      <c r="EB137" s="106"/>
      <c r="EC137" s="106"/>
      <c r="ED137" s="106"/>
      <c r="EE137" s="106"/>
      <c r="EF137" s="106"/>
      <c r="EG137" s="106"/>
      <c r="EH137" s="106"/>
      <c r="EI137" s="106"/>
      <c r="EJ137" s="106"/>
      <c r="EK137" s="106"/>
      <c r="EL137" s="106"/>
      <c r="EM137" s="106"/>
      <c r="EN137" s="106"/>
      <c r="EO137" s="106"/>
      <c r="EP137" s="106"/>
      <c r="EQ137" s="106"/>
      <c r="ER137" s="106"/>
      <c r="ES137" s="106"/>
      <c r="ET137" s="106"/>
      <c r="EU137" s="106"/>
      <c r="EV137" s="106"/>
      <c r="EW137" s="106"/>
      <c r="EX137" s="106"/>
      <c r="EY137" s="106"/>
      <c r="EZ137" s="106"/>
      <c r="FA137" s="106"/>
      <c r="FB137" s="106"/>
      <c r="FC137" s="106"/>
      <c r="FD137" s="106"/>
      <c r="FE137" s="106"/>
      <c r="FF137" s="106"/>
      <c r="FG137" s="106"/>
      <c r="FH137" s="106"/>
      <c r="FI137" s="106"/>
      <c r="FJ137" s="106"/>
      <c r="FK137" s="106"/>
      <c r="FL137" s="106"/>
      <c r="FM137" s="106"/>
      <c r="FN137" s="106"/>
      <c r="FO137" s="106"/>
      <c r="FP137" s="106"/>
    </row>
    <row r="138" s="107" customFormat="true" ht="28.5" hidden="false" customHeight="false" outlineLevel="0" collapsed="false">
      <c r="A138" s="250" t="s">
        <v>273</v>
      </c>
      <c r="B138" s="250"/>
      <c r="C138" s="251"/>
      <c r="D138" s="105" t="n">
        <f aca="false">D139</f>
        <v>0</v>
      </c>
      <c r="E138" s="105" t="n">
        <f aca="false">E139</f>
        <v>0</v>
      </c>
      <c r="F138" s="105" t="n">
        <f aca="false">F139</f>
        <v>0</v>
      </c>
      <c r="G138" s="105" t="n">
        <f aca="false">G139</f>
        <v>0</v>
      </c>
      <c r="H138" s="105" t="n">
        <f aca="false">H139</f>
        <v>0</v>
      </c>
      <c r="I138" s="105" t="n">
        <f aca="false">I139</f>
        <v>0</v>
      </c>
      <c r="J138" s="105" t="n">
        <f aca="false">J139</f>
        <v>0</v>
      </c>
      <c r="K138" s="105" t="n">
        <f aca="false">K139</f>
        <v>0</v>
      </c>
      <c r="L138" s="105" t="n">
        <f aca="false">L139</f>
        <v>0</v>
      </c>
      <c r="M138" s="105" t="n">
        <f aca="false">M139</f>
        <v>0</v>
      </c>
      <c r="N138" s="105" t="n">
        <f aca="false">N139</f>
        <v>0</v>
      </c>
      <c r="O138" s="105" t="n">
        <f aca="false">O139</f>
        <v>0</v>
      </c>
      <c r="P138" s="105" t="n">
        <f aca="false">P139</f>
        <v>0</v>
      </c>
      <c r="Q138" s="105" t="n">
        <f aca="false">Q139</f>
        <v>0</v>
      </c>
      <c r="R138" s="105" t="n">
        <f aca="false">R139</f>
        <v>0</v>
      </c>
      <c r="S138" s="105" t="n">
        <f aca="false">S139</f>
        <v>0</v>
      </c>
      <c r="T138" s="105" t="n">
        <f aca="false">T139</f>
        <v>0</v>
      </c>
      <c r="U138" s="105" t="n">
        <f aca="false">U139</f>
        <v>0</v>
      </c>
      <c r="V138" s="105" t="n">
        <f aca="false">V139</f>
        <v>0</v>
      </c>
      <c r="W138" s="105" t="n">
        <f aca="false">W139</f>
        <v>0</v>
      </c>
      <c r="X138" s="105" t="n">
        <f aca="false">X139</f>
        <v>0</v>
      </c>
      <c r="Y138" s="105" t="n">
        <f aca="false">Y139</f>
        <v>0</v>
      </c>
      <c r="Z138" s="105" t="n">
        <f aca="false">Z139</f>
        <v>0</v>
      </c>
      <c r="AA138" s="105" t="n">
        <f aca="false">AA139</f>
        <v>0</v>
      </c>
      <c r="AB138" s="105" t="n">
        <f aca="false">AB139</f>
        <v>0</v>
      </c>
      <c r="AC138" s="105" t="n">
        <f aca="false">AC139</f>
        <v>0</v>
      </c>
      <c r="AD138" s="105" t="n">
        <f aca="false">AD139</f>
        <v>0</v>
      </c>
      <c r="AE138" s="105" t="n">
        <f aca="false">AE139</f>
        <v>0</v>
      </c>
      <c r="AF138" s="105" t="n">
        <f aca="false">AF139</f>
        <v>0</v>
      </c>
      <c r="AG138" s="105" t="n">
        <f aca="false">AG139</f>
        <v>0</v>
      </c>
      <c r="AH138" s="105" t="n">
        <f aca="false">AH139</f>
        <v>0</v>
      </c>
      <c r="AI138" s="106"/>
      <c r="AJ138" s="106"/>
      <c r="AK138" s="106"/>
      <c r="AL138" s="106"/>
      <c r="AM138" s="106"/>
      <c r="AN138" s="106"/>
      <c r="AO138" s="106"/>
      <c r="AP138" s="106"/>
      <c r="AQ138" s="106"/>
      <c r="AR138" s="106"/>
      <c r="AS138" s="106"/>
      <c r="AT138" s="106"/>
      <c r="AU138" s="106"/>
      <c r="AV138" s="106"/>
      <c r="AW138" s="106"/>
      <c r="AX138" s="106"/>
      <c r="AY138" s="106"/>
      <c r="AZ138" s="106"/>
      <c r="BA138" s="106"/>
      <c r="BB138" s="106"/>
      <c r="BC138" s="106"/>
      <c r="BD138" s="106"/>
      <c r="BE138" s="106"/>
      <c r="BF138" s="106"/>
      <c r="BG138" s="106"/>
      <c r="BH138" s="106"/>
      <c r="BI138" s="106"/>
      <c r="BJ138" s="106"/>
      <c r="BK138" s="106"/>
      <c r="BL138" s="106"/>
      <c r="BM138" s="106"/>
      <c r="BN138" s="106"/>
      <c r="BO138" s="106"/>
      <c r="BP138" s="106"/>
      <c r="BQ138" s="106"/>
      <c r="BR138" s="106"/>
      <c r="BS138" s="106"/>
      <c r="BT138" s="106"/>
      <c r="BU138" s="106"/>
      <c r="BV138" s="106"/>
      <c r="BW138" s="106"/>
      <c r="BX138" s="106"/>
      <c r="BY138" s="106"/>
      <c r="BZ138" s="106"/>
      <c r="CA138" s="106"/>
      <c r="CB138" s="106"/>
      <c r="CC138" s="106"/>
      <c r="CD138" s="106"/>
      <c r="CE138" s="106"/>
      <c r="CF138" s="106"/>
      <c r="CG138" s="106"/>
      <c r="CH138" s="106"/>
      <c r="CI138" s="106"/>
      <c r="CJ138" s="106"/>
      <c r="CK138" s="106"/>
      <c r="CL138" s="106"/>
      <c r="CM138" s="106"/>
      <c r="CN138" s="106"/>
      <c r="CO138" s="106"/>
      <c r="CP138" s="106"/>
      <c r="CQ138" s="106"/>
      <c r="CR138" s="106"/>
      <c r="CS138" s="106"/>
      <c r="CT138" s="106"/>
      <c r="CU138" s="106"/>
      <c r="CV138" s="106"/>
      <c r="CW138" s="106"/>
      <c r="CX138" s="106"/>
      <c r="CY138" s="106"/>
      <c r="CZ138" s="106"/>
      <c r="DA138" s="106"/>
      <c r="DB138" s="106"/>
      <c r="DC138" s="106"/>
      <c r="DD138" s="106"/>
      <c r="DE138" s="106"/>
      <c r="DF138" s="106"/>
      <c r="DG138" s="106"/>
      <c r="DH138" s="106"/>
      <c r="DI138" s="106"/>
      <c r="DJ138" s="106"/>
      <c r="DK138" s="106"/>
      <c r="DL138" s="106"/>
      <c r="DM138" s="106"/>
      <c r="DN138" s="106"/>
      <c r="DO138" s="106"/>
      <c r="DP138" s="106"/>
      <c r="DQ138" s="106"/>
      <c r="DR138" s="106"/>
      <c r="DS138" s="106"/>
      <c r="DT138" s="106"/>
      <c r="DU138" s="106"/>
      <c r="DV138" s="106"/>
      <c r="DW138" s="106"/>
      <c r="DX138" s="106"/>
      <c r="DY138" s="106"/>
      <c r="DZ138" s="106"/>
      <c r="EA138" s="106"/>
      <c r="EB138" s="106"/>
      <c r="EC138" s="106"/>
      <c r="ED138" s="106"/>
      <c r="EE138" s="106"/>
      <c r="EF138" s="106"/>
      <c r="EG138" s="106"/>
      <c r="EH138" s="106"/>
      <c r="EI138" s="106"/>
      <c r="EJ138" s="106"/>
      <c r="EK138" s="106"/>
      <c r="EL138" s="106"/>
      <c r="EM138" s="106"/>
      <c r="EN138" s="106"/>
      <c r="EO138" s="106"/>
      <c r="EP138" s="106"/>
      <c r="EQ138" s="106"/>
      <c r="ER138" s="106"/>
      <c r="ES138" s="106"/>
      <c r="ET138" s="106"/>
      <c r="EU138" s="106"/>
      <c r="EV138" s="106"/>
      <c r="EW138" s="106"/>
      <c r="EX138" s="106"/>
      <c r="EY138" s="106"/>
      <c r="EZ138" s="106"/>
      <c r="FA138" s="106"/>
      <c r="FB138" s="106"/>
      <c r="FC138" s="106"/>
      <c r="FD138" s="106"/>
      <c r="FE138" s="106"/>
      <c r="FF138" s="106"/>
      <c r="FG138" s="106"/>
      <c r="FH138" s="106"/>
      <c r="FI138" s="106"/>
      <c r="FJ138" s="106"/>
      <c r="FK138" s="106"/>
      <c r="FL138" s="106"/>
      <c r="FM138" s="106"/>
      <c r="FN138" s="106"/>
      <c r="FO138" s="106"/>
      <c r="FP138" s="106"/>
    </row>
    <row r="139" s="107" customFormat="true" ht="26.25" hidden="false" customHeight="true" outlineLevel="0" collapsed="false">
      <c r="A139" s="252" t="s">
        <v>274</v>
      </c>
      <c r="B139" s="252"/>
      <c r="C139" s="253"/>
      <c r="D139" s="254" t="n">
        <f aca="false">D140</f>
        <v>0</v>
      </c>
      <c r="E139" s="254" t="n">
        <f aca="false">E140</f>
        <v>0</v>
      </c>
      <c r="F139" s="254" t="n">
        <f aca="false">F140</f>
        <v>0</v>
      </c>
      <c r="G139" s="254" t="n">
        <f aca="false">G140</f>
        <v>0</v>
      </c>
      <c r="H139" s="254" t="n">
        <f aca="false">H140</f>
        <v>0</v>
      </c>
      <c r="I139" s="254" t="n">
        <f aca="false">I140</f>
        <v>0</v>
      </c>
      <c r="J139" s="254" t="n">
        <f aca="false">J140</f>
        <v>0</v>
      </c>
      <c r="K139" s="254" t="n">
        <f aca="false">K140</f>
        <v>0</v>
      </c>
      <c r="L139" s="254" t="n">
        <f aca="false">L140</f>
        <v>0</v>
      </c>
      <c r="M139" s="254" t="n">
        <f aca="false">M140</f>
        <v>0</v>
      </c>
      <c r="N139" s="254" t="n">
        <f aca="false">N140</f>
        <v>0</v>
      </c>
      <c r="O139" s="254" t="n">
        <f aca="false">O140</f>
        <v>0</v>
      </c>
      <c r="P139" s="254" t="n">
        <f aca="false">P140</f>
        <v>0</v>
      </c>
      <c r="Q139" s="254" t="n">
        <f aca="false">Q140</f>
        <v>0</v>
      </c>
      <c r="R139" s="254" t="n">
        <f aca="false">R140</f>
        <v>0</v>
      </c>
      <c r="S139" s="254" t="n">
        <f aca="false">S140</f>
        <v>0</v>
      </c>
      <c r="T139" s="254" t="n">
        <f aca="false">T140</f>
        <v>0</v>
      </c>
      <c r="U139" s="254" t="n">
        <f aca="false">U140</f>
        <v>0</v>
      </c>
      <c r="V139" s="254" t="n">
        <f aca="false">V140</f>
        <v>0</v>
      </c>
      <c r="W139" s="254" t="n">
        <f aca="false">W140</f>
        <v>0</v>
      </c>
      <c r="X139" s="254" t="n">
        <f aca="false">X140</f>
        <v>0</v>
      </c>
      <c r="Y139" s="254" t="n">
        <f aca="false">Y140</f>
        <v>0</v>
      </c>
      <c r="Z139" s="254" t="n">
        <f aca="false">Z140</f>
        <v>0</v>
      </c>
      <c r="AA139" s="254" t="n">
        <f aca="false">AA140</f>
        <v>0</v>
      </c>
      <c r="AB139" s="254" t="n">
        <f aca="false">AB140</f>
        <v>0</v>
      </c>
      <c r="AC139" s="254" t="n">
        <f aca="false">AC140</f>
        <v>0</v>
      </c>
      <c r="AD139" s="254" t="n">
        <f aca="false">AD140</f>
        <v>0</v>
      </c>
      <c r="AE139" s="254" t="n">
        <f aca="false">AE140</f>
        <v>0</v>
      </c>
      <c r="AF139" s="254" t="n">
        <f aca="false">AF140</f>
        <v>0</v>
      </c>
      <c r="AG139" s="254" t="n">
        <f aca="false">AG140</f>
        <v>0</v>
      </c>
      <c r="AH139" s="254" t="n">
        <f aca="false">AH140</f>
        <v>0</v>
      </c>
    </row>
    <row r="140" s="257" customFormat="true" ht="27.75" hidden="false" customHeight="true" outlineLevel="0" collapsed="false">
      <c r="A140" s="163" t="s">
        <v>275</v>
      </c>
      <c r="B140" s="163"/>
      <c r="C140" s="255"/>
      <c r="D140" s="165" t="n">
        <f aca="false">D141+D142</f>
        <v>0</v>
      </c>
      <c r="E140" s="165" t="n">
        <f aca="false">E141+E142</f>
        <v>0</v>
      </c>
      <c r="F140" s="165" t="n">
        <f aca="false">F141+F142</f>
        <v>0</v>
      </c>
      <c r="G140" s="165" t="n">
        <f aca="false">G141+G142</f>
        <v>0</v>
      </c>
      <c r="H140" s="165" t="n">
        <f aca="false">H141+H142</f>
        <v>0</v>
      </c>
      <c r="I140" s="165" t="n">
        <f aca="false">I141+I142</f>
        <v>0</v>
      </c>
      <c r="J140" s="165" t="n">
        <f aca="false">J141+J142</f>
        <v>0</v>
      </c>
      <c r="K140" s="165" t="n">
        <f aca="false">K141+K142</f>
        <v>0</v>
      </c>
      <c r="L140" s="165" t="n">
        <f aca="false">L141+L142</f>
        <v>0</v>
      </c>
      <c r="M140" s="165" t="n">
        <f aca="false">M141+M142</f>
        <v>0</v>
      </c>
      <c r="N140" s="165" t="n">
        <f aca="false">N141+N142</f>
        <v>0</v>
      </c>
      <c r="O140" s="165" t="n">
        <f aca="false">O141+O142</f>
        <v>0</v>
      </c>
      <c r="P140" s="165" t="n">
        <f aca="false">P141+P142</f>
        <v>0</v>
      </c>
      <c r="Q140" s="165" t="n">
        <f aca="false">Q141+Q142</f>
        <v>0</v>
      </c>
      <c r="R140" s="165" t="n">
        <f aca="false">R141+R142</f>
        <v>0</v>
      </c>
      <c r="S140" s="165" t="n">
        <f aca="false">S141+S142</f>
        <v>0</v>
      </c>
      <c r="T140" s="165" t="n">
        <f aca="false">T141+T142</f>
        <v>0</v>
      </c>
      <c r="U140" s="165" t="n">
        <f aca="false">U141+U142</f>
        <v>0</v>
      </c>
      <c r="V140" s="165" t="n">
        <f aca="false">V141+V142</f>
        <v>0</v>
      </c>
      <c r="W140" s="165" t="n">
        <f aca="false">W141+W142</f>
        <v>0</v>
      </c>
      <c r="X140" s="165" t="n">
        <f aca="false">X141+X142</f>
        <v>0</v>
      </c>
      <c r="Y140" s="165" t="n">
        <f aca="false">Y141+Y142</f>
        <v>0</v>
      </c>
      <c r="Z140" s="165" t="n">
        <f aca="false">Z141+Z142</f>
        <v>0</v>
      </c>
      <c r="AA140" s="165" t="n">
        <f aca="false">AA141+AA142</f>
        <v>0</v>
      </c>
      <c r="AB140" s="165" t="n">
        <f aca="false">AB141+AB142</f>
        <v>0</v>
      </c>
      <c r="AC140" s="165" t="n">
        <f aca="false">AC141+AC142</f>
        <v>0</v>
      </c>
      <c r="AD140" s="165" t="n">
        <f aca="false">AD141+AD142</f>
        <v>0</v>
      </c>
      <c r="AE140" s="165" t="n">
        <f aca="false">AE141+AE142</f>
        <v>0</v>
      </c>
      <c r="AF140" s="165" t="n">
        <f aca="false">AF141+AF142</f>
        <v>0</v>
      </c>
      <c r="AG140" s="165" t="n">
        <f aca="false">AG141+AG142</f>
        <v>0</v>
      </c>
      <c r="AH140" s="165" t="n">
        <f aca="false">AH141+AH142</f>
        <v>0</v>
      </c>
      <c r="AI140" s="256"/>
      <c r="AJ140" s="256"/>
      <c r="AK140" s="256"/>
      <c r="AL140" s="256"/>
      <c r="AM140" s="256"/>
      <c r="AN140" s="256"/>
      <c r="AO140" s="256"/>
      <c r="AP140" s="256"/>
      <c r="AQ140" s="256"/>
      <c r="AR140" s="256"/>
      <c r="AS140" s="256"/>
      <c r="AT140" s="256"/>
      <c r="AU140" s="256"/>
      <c r="AV140" s="256"/>
      <c r="AW140" s="256"/>
      <c r="AX140" s="256"/>
      <c r="AY140" s="256"/>
      <c r="AZ140" s="256"/>
      <c r="BA140" s="256"/>
      <c r="BB140" s="256"/>
      <c r="BC140" s="256"/>
      <c r="BD140" s="256"/>
      <c r="BE140" s="256"/>
      <c r="BF140" s="256"/>
      <c r="BG140" s="256"/>
      <c r="BH140" s="256"/>
      <c r="BI140" s="256"/>
      <c r="BJ140" s="256"/>
      <c r="BK140" s="256"/>
      <c r="BL140" s="256"/>
      <c r="BM140" s="256"/>
      <c r="BN140" s="256"/>
      <c r="BO140" s="256"/>
      <c r="BP140" s="256"/>
      <c r="BQ140" s="256"/>
      <c r="BR140" s="256"/>
      <c r="BS140" s="256"/>
      <c r="BT140" s="256"/>
      <c r="BU140" s="256"/>
      <c r="BV140" s="256"/>
      <c r="BW140" s="256"/>
      <c r="BX140" s="256"/>
      <c r="BY140" s="256"/>
      <c r="BZ140" s="256"/>
      <c r="CA140" s="256"/>
      <c r="CB140" s="256"/>
      <c r="CC140" s="256"/>
      <c r="CD140" s="256"/>
      <c r="CE140" s="256"/>
      <c r="CF140" s="256"/>
      <c r="CG140" s="256"/>
      <c r="CH140" s="256"/>
      <c r="CI140" s="256"/>
      <c r="CJ140" s="256"/>
      <c r="CK140" s="256"/>
      <c r="CL140" s="256"/>
      <c r="CM140" s="256"/>
      <c r="CN140" s="256"/>
      <c r="CO140" s="256"/>
      <c r="CP140" s="256"/>
      <c r="CQ140" s="256"/>
      <c r="CR140" s="256"/>
      <c r="CS140" s="256"/>
      <c r="CT140" s="256"/>
      <c r="CU140" s="256"/>
      <c r="CV140" s="256"/>
      <c r="CW140" s="256"/>
      <c r="CX140" s="256"/>
      <c r="CY140" s="256"/>
      <c r="CZ140" s="256"/>
      <c r="DA140" s="256"/>
      <c r="DB140" s="256"/>
      <c r="DC140" s="256"/>
      <c r="DD140" s="256"/>
      <c r="DE140" s="256"/>
      <c r="DF140" s="256"/>
      <c r="DG140" s="256"/>
      <c r="DH140" s="256"/>
      <c r="DI140" s="256"/>
      <c r="DJ140" s="256"/>
      <c r="DK140" s="256"/>
      <c r="DL140" s="256"/>
      <c r="DM140" s="256"/>
      <c r="DN140" s="256"/>
      <c r="DO140" s="256"/>
      <c r="DP140" s="256"/>
      <c r="DQ140" s="256"/>
      <c r="DR140" s="256"/>
      <c r="DS140" s="256"/>
      <c r="DT140" s="256"/>
      <c r="DU140" s="256"/>
      <c r="DV140" s="256"/>
      <c r="DW140" s="256"/>
      <c r="DX140" s="256"/>
      <c r="DY140" s="256"/>
      <c r="DZ140" s="256"/>
      <c r="EA140" s="256"/>
      <c r="EB140" s="256"/>
      <c r="EC140" s="256"/>
      <c r="ED140" s="256"/>
      <c r="EE140" s="256"/>
      <c r="EF140" s="256"/>
      <c r="EG140" s="256"/>
      <c r="EH140" s="256"/>
      <c r="EI140" s="256"/>
      <c r="EJ140" s="256"/>
      <c r="EK140" s="256"/>
      <c r="EL140" s="256"/>
      <c r="EM140" s="256"/>
      <c r="EN140" s="256"/>
      <c r="EO140" s="256"/>
      <c r="EP140" s="256"/>
      <c r="EQ140" s="256"/>
      <c r="ER140" s="256"/>
      <c r="ES140" s="256"/>
      <c r="ET140" s="256"/>
      <c r="EU140" s="256"/>
      <c r="EV140" s="256"/>
      <c r="EW140" s="256"/>
      <c r="EX140" s="256"/>
      <c r="EY140" s="256"/>
      <c r="EZ140" s="256"/>
      <c r="FA140" s="256"/>
      <c r="FB140" s="256"/>
      <c r="FC140" s="256"/>
      <c r="FD140" s="256"/>
      <c r="FE140" s="256"/>
      <c r="FF140" s="256"/>
      <c r="FG140" s="256"/>
      <c r="FH140" s="256"/>
      <c r="FI140" s="256"/>
      <c r="FJ140" s="256"/>
      <c r="FK140" s="256"/>
      <c r="FL140" s="256"/>
      <c r="FM140" s="256"/>
      <c r="FN140" s="256"/>
      <c r="FO140" s="256"/>
      <c r="FP140" s="256"/>
    </row>
    <row r="141" s="142" customFormat="true" ht="27.75" hidden="false" customHeight="false" outlineLevel="0" collapsed="false">
      <c r="A141" s="258" t="s">
        <v>276</v>
      </c>
      <c r="B141" s="132" t="s">
        <v>277</v>
      </c>
      <c r="C141" s="129" t="s">
        <v>118</v>
      </c>
      <c r="D141" s="130"/>
      <c r="E141" s="120" t="n">
        <f aca="false">G141+Q141+W141+AC141</f>
        <v>0</v>
      </c>
      <c r="F141" s="120" t="n">
        <f aca="false">H141+R141+X141+AD141</f>
        <v>0</v>
      </c>
      <c r="G141" s="120" t="n">
        <f aca="false">I141+K141+M141+O141</f>
        <v>0</v>
      </c>
      <c r="H141" s="120" t="n">
        <f aca="false">J141+L141+N141+P141</f>
        <v>0</v>
      </c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</row>
    <row r="142" s="79" customFormat="true" ht="27.75" hidden="false" customHeight="false" outlineLevel="0" collapsed="false">
      <c r="A142" s="259" t="s">
        <v>278</v>
      </c>
      <c r="B142" s="260" t="s">
        <v>279</v>
      </c>
      <c r="C142" s="261" t="s">
        <v>118</v>
      </c>
      <c r="D142" s="262"/>
      <c r="E142" s="120" t="n">
        <f aca="false">G142+Q142+W142+AC142</f>
        <v>0</v>
      </c>
      <c r="F142" s="120" t="n">
        <f aca="false">H142+R142+X142+AD142</f>
        <v>0</v>
      </c>
      <c r="G142" s="120" t="n">
        <f aca="false">I142+K142+M142+O142</f>
        <v>0</v>
      </c>
      <c r="H142" s="120" t="n">
        <f aca="false">J142+L142+N142+P142</f>
        <v>0</v>
      </c>
      <c r="I142" s="263"/>
      <c r="J142" s="263"/>
      <c r="K142" s="263"/>
      <c r="L142" s="263"/>
      <c r="M142" s="264"/>
      <c r="N142" s="264"/>
      <c r="O142" s="262"/>
      <c r="P142" s="264"/>
      <c r="Q142" s="264"/>
      <c r="R142" s="264"/>
      <c r="S142" s="264"/>
      <c r="T142" s="262"/>
      <c r="U142" s="264"/>
      <c r="V142" s="264"/>
      <c r="W142" s="262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64"/>
    </row>
    <row r="143" customFormat="false" ht="27.75" hidden="false" customHeight="false" outlineLevel="0" collapsed="false">
      <c r="K143" s="265"/>
      <c r="L143" s="265"/>
      <c r="M143" s="265"/>
      <c r="N143" s="265"/>
      <c r="O143" s="265"/>
      <c r="P143" s="265"/>
      <c r="Q143" s="265"/>
      <c r="R143" s="265"/>
      <c r="S143" s="265"/>
      <c r="T143" s="265"/>
      <c r="U143" s="265"/>
      <c r="V143" s="265"/>
      <c r="W143" s="265"/>
      <c r="X143" s="265"/>
      <c r="Y143" s="265"/>
      <c r="Z143" s="265"/>
      <c r="AA143" s="265"/>
      <c r="AB143" s="265"/>
      <c r="AC143" s="265"/>
      <c r="AD143" s="265"/>
    </row>
    <row r="144" customFormat="false" ht="27.75" hidden="false" customHeight="false" outlineLevel="0" collapsed="false">
      <c r="K144" s="265"/>
      <c r="L144" s="266"/>
      <c r="M144" s="265"/>
      <c r="N144" s="265"/>
      <c r="O144" s="265"/>
      <c r="P144" s="265"/>
      <c r="Q144" s="266"/>
      <c r="R144" s="265"/>
      <c r="S144" s="265"/>
      <c r="T144" s="265"/>
      <c r="U144" s="265"/>
      <c r="V144" s="265"/>
      <c r="W144" s="265"/>
      <c r="X144" s="265"/>
      <c r="Y144" s="265"/>
      <c r="Z144" s="265"/>
      <c r="AA144" s="265"/>
      <c r="AB144" s="265"/>
      <c r="AC144" s="265"/>
      <c r="AD144" s="265"/>
    </row>
    <row r="145" customFormat="false" ht="27.75" hidden="false" customHeight="false" outlineLevel="0" collapsed="false">
      <c r="K145" s="265"/>
      <c r="M145" s="265"/>
      <c r="N145" s="265"/>
      <c r="O145" s="265"/>
      <c r="P145" s="265"/>
      <c r="R145" s="265"/>
      <c r="S145" s="265"/>
      <c r="T145" s="265"/>
      <c r="U145" s="265"/>
      <c r="V145" s="265"/>
      <c r="W145" s="265"/>
      <c r="X145" s="265"/>
      <c r="Y145" s="265"/>
      <c r="Z145" s="265"/>
      <c r="AA145" s="265"/>
      <c r="AB145" s="265"/>
      <c r="AC145" s="265"/>
      <c r="AD145" s="265"/>
    </row>
    <row r="146" customFormat="false" ht="27.75" hidden="false" customHeight="false" outlineLevel="0" collapsed="false">
      <c r="K146" s="265"/>
      <c r="L146" s="266"/>
      <c r="M146" s="265"/>
      <c r="N146" s="265"/>
      <c r="O146" s="265"/>
      <c r="P146" s="265"/>
      <c r="Q146" s="266"/>
      <c r="R146" s="265"/>
      <c r="S146" s="265"/>
      <c r="T146" s="265"/>
      <c r="U146" s="266"/>
      <c r="V146" s="265"/>
      <c r="W146" s="265"/>
      <c r="X146" s="266"/>
      <c r="Y146" s="266"/>
      <c r="Z146" s="266"/>
      <c r="AA146" s="266"/>
      <c r="AB146" s="266"/>
      <c r="AC146" s="266"/>
      <c r="AD146" s="266"/>
    </row>
    <row r="147" customFormat="false" ht="27.75" hidden="false" customHeight="false" outlineLevel="0" collapsed="false">
      <c r="K147" s="265"/>
      <c r="M147" s="265"/>
      <c r="N147" s="265"/>
      <c r="O147" s="265"/>
      <c r="P147" s="265"/>
      <c r="R147" s="265"/>
      <c r="S147" s="265"/>
      <c r="T147" s="265"/>
      <c r="U147" s="265"/>
      <c r="V147" s="265"/>
      <c r="W147" s="265"/>
      <c r="X147" s="265"/>
      <c r="Y147" s="265"/>
      <c r="Z147" s="265"/>
      <c r="AA147" s="265"/>
      <c r="AB147" s="265"/>
      <c r="AC147" s="265"/>
      <c r="AD147" s="265"/>
    </row>
    <row r="148" customFormat="false" ht="27.75" hidden="false" customHeight="false" outlineLevel="0" collapsed="false">
      <c r="K148" s="265"/>
      <c r="M148" s="265"/>
      <c r="N148" s="265"/>
      <c r="O148" s="265"/>
      <c r="P148" s="265"/>
      <c r="R148" s="265"/>
      <c r="S148" s="265"/>
      <c r="T148" s="265"/>
      <c r="U148" s="265"/>
      <c r="V148" s="265"/>
      <c r="W148" s="265"/>
      <c r="X148" s="265"/>
      <c r="Y148" s="265"/>
      <c r="Z148" s="265"/>
      <c r="AA148" s="265"/>
      <c r="AB148" s="265"/>
      <c r="AC148" s="265"/>
      <c r="AD148" s="265"/>
    </row>
    <row r="149" customFormat="false" ht="27.75" hidden="false" customHeight="false" outlineLevel="0" collapsed="false">
      <c r="K149" s="265"/>
      <c r="L149" s="266"/>
      <c r="M149" s="265"/>
      <c r="N149" s="265"/>
      <c r="O149" s="265"/>
      <c r="P149" s="265"/>
      <c r="Q149" s="266"/>
      <c r="R149" s="265"/>
      <c r="S149" s="265"/>
      <c r="T149" s="265"/>
      <c r="U149" s="266"/>
      <c r="V149" s="265"/>
      <c r="W149" s="265"/>
      <c r="X149" s="266"/>
      <c r="Y149" s="266"/>
      <c r="Z149" s="266"/>
      <c r="AA149" s="266"/>
      <c r="AB149" s="266"/>
      <c r="AC149" s="266"/>
      <c r="AD149" s="266"/>
    </row>
    <row r="150" customFormat="false" ht="27.75" hidden="false" customHeight="false" outlineLevel="0" collapsed="false">
      <c r="K150" s="265"/>
      <c r="M150" s="265"/>
      <c r="N150" s="265"/>
      <c r="O150" s="265"/>
      <c r="P150" s="265"/>
      <c r="R150" s="265"/>
      <c r="S150" s="265"/>
      <c r="T150" s="265"/>
      <c r="U150" s="265"/>
      <c r="V150" s="265"/>
      <c r="W150" s="265"/>
      <c r="X150" s="265"/>
      <c r="Y150" s="265"/>
      <c r="Z150" s="265"/>
      <c r="AA150" s="265"/>
      <c r="AB150" s="265"/>
      <c r="AC150" s="265"/>
      <c r="AD150" s="265"/>
    </row>
  </sheetData>
  <autoFilter ref="A10:AH143"/>
  <mergeCells count="57">
    <mergeCell ref="A1:AJ1"/>
    <mergeCell ref="A2:AJ2"/>
    <mergeCell ref="A7:B9"/>
    <mergeCell ref="C7:C9"/>
    <mergeCell ref="D7:F7"/>
    <mergeCell ref="G7:P7"/>
    <mergeCell ref="Q7:V7"/>
    <mergeCell ref="W7:AA7"/>
    <mergeCell ref="AC7:AH7"/>
    <mergeCell ref="D8:D9"/>
    <mergeCell ref="E8:E9"/>
    <mergeCell ref="F8:F9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11:B11"/>
    <mergeCell ref="A13:B13"/>
    <mergeCell ref="A15:B15"/>
    <mergeCell ref="A16:B16"/>
    <mergeCell ref="A17:B17"/>
    <mergeCell ref="A18:B18"/>
    <mergeCell ref="A21:B21"/>
    <mergeCell ref="A25:B25"/>
    <mergeCell ref="A29:B29"/>
    <mergeCell ref="A42:B42"/>
    <mergeCell ref="A49:B49"/>
    <mergeCell ref="A63:B63"/>
    <mergeCell ref="A67:B67"/>
    <mergeCell ref="A68:B68"/>
    <mergeCell ref="A69:B69"/>
    <mergeCell ref="A70:B70"/>
    <mergeCell ref="A78:B78"/>
    <mergeCell ref="A85:B85"/>
    <mergeCell ref="A94:B94"/>
    <mergeCell ref="A100:B100"/>
    <mergeCell ref="A107:B107"/>
    <mergeCell ref="A113:B113"/>
    <mergeCell ref="A119:B119"/>
    <mergeCell ref="A121:B121"/>
    <mergeCell ref="A125:B125"/>
    <mergeCell ref="A126:B126"/>
    <mergeCell ref="A135:B135"/>
    <mergeCell ref="A137:B137"/>
    <mergeCell ref="A138:B138"/>
    <mergeCell ref="A139:B139"/>
    <mergeCell ref="A140:B140"/>
  </mergeCells>
  <printOptions headings="false" gridLines="false" gridLinesSet="true" horizontalCentered="true" verticalCentered="false"/>
  <pageMargins left="0" right="0" top="0.472222222222222" bottom="0.0784722222222222" header="0.511811023622047" footer="0.511811023622047"/>
  <pageSetup paperSize="5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E0EC"/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.75" zeroHeight="false" outlineLevelRow="0" outlineLevelCol="0"/>
  <cols>
    <col collapsed="false" customWidth="true" hidden="false" outlineLevel="0" max="1" min="1" style="267" width="15.75"/>
    <col collapsed="false" customWidth="true" hidden="false" outlineLevel="0" max="2" min="2" style="267" width="44"/>
    <col collapsed="false" customWidth="true" hidden="false" outlineLevel="0" max="3" min="3" style="267" width="16.5"/>
    <col collapsed="false" customWidth="true" hidden="false" outlineLevel="0" max="4" min="4" style="267" width="27.13"/>
    <col collapsed="false" customWidth="true" hidden="false" outlineLevel="0" max="5" min="5" style="267" width="24.76"/>
    <col collapsed="false" customWidth="true" hidden="true" outlineLevel="0" max="7" min="6" style="267" width="12.76"/>
    <col collapsed="false" customWidth="true" hidden="false" outlineLevel="0" max="8" min="8" style="267" width="25"/>
    <col collapsed="false" customWidth="true" hidden="false" outlineLevel="0" max="9" min="9" style="268" width="24.37"/>
    <col collapsed="false" customWidth="true" hidden="false" outlineLevel="0" max="10" min="10" style="267" width="28"/>
    <col collapsed="false" customWidth="false" hidden="false" outlineLevel="0" max="256" min="11" style="267" width="9"/>
    <col collapsed="false" customWidth="true" hidden="false" outlineLevel="0" max="257" min="257" style="267" width="10.88"/>
    <col collapsed="false" customWidth="true" hidden="false" outlineLevel="0" max="258" min="258" style="267" width="29"/>
    <col collapsed="false" customWidth="true" hidden="false" outlineLevel="0" max="259" min="259" style="267" width="11.13"/>
    <col collapsed="false" customWidth="true" hidden="false" outlineLevel="0" max="260" min="260" style="267" width="15.87"/>
    <col collapsed="false" customWidth="true" hidden="false" outlineLevel="0" max="261" min="261" style="267" width="16.37"/>
    <col collapsed="false" customWidth="true" hidden="true" outlineLevel="0" max="263" min="262" style="267" width="10.16"/>
    <col collapsed="false" customWidth="true" hidden="false" outlineLevel="0" max="264" min="264" style="267" width="17.26"/>
    <col collapsed="false" customWidth="true" hidden="false" outlineLevel="0" max="265" min="265" style="267" width="16.76"/>
    <col collapsed="false" customWidth="true" hidden="false" outlineLevel="0" max="266" min="266" style="267" width="21.75"/>
    <col collapsed="false" customWidth="false" hidden="false" outlineLevel="0" max="512" min="267" style="267" width="9"/>
    <col collapsed="false" customWidth="true" hidden="false" outlineLevel="0" max="513" min="513" style="267" width="10.88"/>
    <col collapsed="false" customWidth="true" hidden="false" outlineLevel="0" max="514" min="514" style="267" width="29"/>
    <col collapsed="false" customWidth="true" hidden="false" outlineLevel="0" max="515" min="515" style="267" width="11.13"/>
    <col collapsed="false" customWidth="true" hidden="false" outlineLevel="0" max="516" min="516" style="267" width="15.87"/>
    <col collapsed="false" customWidth="true" hidden="false" outlineLevel="0" max="517" min="517" style="267" width="16.37"/>
    <col collapsed="false" customWidth="true" hidden="true" outlineLevel="0" max="519" min="518" style="267" width="10.16"/>
    <col collapsed="false" customWidth="true" hidden="false" outlineLevel="0" max="520" min="520" style="267" width="17.26"/>
    <col collapsed="false" customWidth="true" hidden="false" outlineLevel="0" max="521" min="521" style="267" width="16.76"/>
    <col collapsed="false" customWidth="true" hidden="false" outlineLevel="0" max="522" min="522" style="267" width="21.75"/>
    <col collapsed="false" customWidth="false" hidden="false" outlineLevel="0" max="768" min="523" style="267" width="9"/>
    <col collapsed="false" customWidth="true" hidden="false" outlineLevel="0" max="769" min="769" style="267" width="10.88"/>
    <col collapsed="false" customWidth="true" hidden="false" outlineLevel="0" max="770" min="770" style="267" width="29"/>
    <col collapsed="false" customWidth="true" hidden="false" outlineLevel="0" max="771" min="771" style="267" width="11.13"/>
    <col collapsed="false" customWidth="true" hidden="false" outlineLevel="0" max="772" min="772" style="267" width="15.87"/>
    <col collapsed="false" customWidth="true" hidden="false" outlineLevel="0" max="773" min="773" style="267" width="16.37"/>
    <col collapsed="false" customWidth="true" hidden="true" outlineLevel="0" max="775" min="774" style="267" width="10.16"/>
    <col collapsed="false" customWidth="true" hidden="false" outlineLevel="0" max="776" min="776" style="267" width="17.26"/>
    <col collapsed="false" customWidth="true" hidden="false" outlineLevel="0" max="777" min="777" style="267" width="16.76"/>
    <col collapsed="false" customWidth="true" hidden="false" outlineLevel="0" max="778" min="778" style="267" width="21.75"/>
    <col collapsed="false" customWidth="false" hidden="false" outlineLevel="0" max="1024" min="779" style="267" width="9"/>
    <col collapsed="false" customWidth="true" hidden="false" outlineLevel="0" max="1025" min="1025" style="267" width="10.88"/>
    <col collapsed="false" customWidth="true" hidden="false" outlineLevel="0" max="1026" min="1026" style="267" width="29"/>
    <col collapsed="false" customWidth="true" hidden="false" outlineLevel="0" max="1027" min="1027" style="267" width="11.13"/>
    <col collapsed="false" customWidth="true" hidden="false" outlineLevel="0" max="1028" min="1028" style="267" width="15.87"/>
    <col collapsed="false" customWidth="true" hidden="false" outlineLevel="0" max="1029" min="1029" style="267" width="16.37"/>
    <col collapsed="false" customWidth="true" hidden="true" outlineLevel="0" max="1031" min="1030" style="267" width="10.16"/>
    <col collapsed="false" customWidth="true" hidden="false" outlineLevel="0" max="1032" min="1032" style="267" width="17.26"/>
    <col collapsed="false" customWidth="true" hidden="false" outlineLevel="0" max="1033" min="1033" style="267" width="16.76"/>
    <col collapsed="false" customWidth="true" hidden="false" outlineLevel="0" max="1034" min="1034" style="267" width="21.75"/>
    <col collapsed="false" customWidth="false" hidden="false" outlineLevel="0" max="1280" min="1035" style="267" width="9"/>
    <col collapsed="false" customWidth="true" hidden="false" outlineLevel="0" max="1281" min="1281" style="267" width="10.88"/>
    <col collapsed="false" customWidth="true" hidden="false" outlineLevel="0" max="1282" min="1282" style="267" width="29"/>
    <col collapsed="false" customWidth="true" hidden="false" outlineLevel="0" max="1283" min="1283" style="267" width="11.13"/>
    <col collapsed="false" customWidth="true" hidden="false" outlineLevel="0" max="1284" min="1284" style="267" width="15.87"/>
    <col collapsed="false" customWidth="true" hidden="false" outlineLevel="0" max="1285" min="1285" style="267" width="16.37"/>
    <col collapsed="false" customWidth="true" hidden="true" outlineLevel="0" max="1287" min="1286" style="267" width="10.16"/>
    <col collapsed="false" customWidth="true" hidden="false" outlineLevel="0" max="1288" min="1288" style="267" width="17.26"/>
    <col collapsed="false" customWidth="true" hidden="false" outlineLevel="0" max="1289" min="1289" style="267" width="16.76"/>
    <col collapsed="false" customWidth="true" hidden="false" outlineLevel="0" max="1290" min="1290" style="267" width="21.75"/>
    <col collapsed="false" customWidth="false" hidden="false" outlineLevel="0" max="1536" min="1291" style="267" width="9"/>
    <col collapsed="false" customWidth="true" hidden="false" outlineLevel="0" max="1537" min="1537" style="267" width="10.88"/>
    <col collapsed="false" customWidth="true" hidden="false" outlineLevel="0" max="1538" min="1538" style="267" width="29"/>
    <col collapsed="false" customWidth="true" hidden="false" outlineLevel="0" max="1539" min="1539" style="267" width="11.13"/>
    <col collapsed="false" customWidth="true" hidden="false" outlineLevel="0" max="1540" min="1540" style="267" width="15.87"/>
    <col collapsed="false" customWidth="true" hidden="false" outlineLevel="0" max="1541" min="1541" style="267" width="16.37"/>
    <col collapsed="false" customWidth="true" hidden="true" outlineLevel="0" max="1543" min="1542" style="267" width="10.16"/>
    <col collapsed="false" customWidth="true" hidden="false" outlineLevel="0" max="1544" min="1544" style="267" width="17.26"/>
    <col collapsed="false" customWidth="true" hidden="false" outlineLevel="0" max="1545" min="1545" style="267" width="16.76"/>
    <col collapsed="false" customWidth="true" hidden="false" outlineLevel="0" max="1546" min="1546" style="267" width="21.75"/>
    <col collapsed="false" customWidth="false" hidden="false" outlineLevel="0" max="1792" min="1547" style="267" width="9"/>
    <col collapsed="false" customWidth="true" hidden="false" outlineLevel="0" max="1793" min="1793" style="267" width="10.88"/>
    <col collapsed="false" customWidth="true" hidden="false" outlineLevel="0" max="1794" min="1794" style="267" width="29"/>
    <col collapsed="false" customWidth="true" hidden="false" outlineLevel="0" max="1795" min="1795" style="267" width="11.13"/>
    <col collapsed="false" customWidth="true" hidden="false" outlineLevel="0" max="1796" min="1796" style="267" width="15.87"/>
    <col collapsed="false" customWidth="true" hidden="false" outlineLevel="0" max="1797" min="1797" style="267" width="16.37"/>
    <col collapsed="false" customWidth="true" hidden="true" outlineLevel="0" max="1799" min="1798" style="267" width="10.16"/>
    <col collapsed="false" customWidth="true" hidden="false" outlineLevel="0" max="1800" min="1800" style="267" width="17.26"/>
    <col collapsed="false" customWidth="true" hidden="false" outlineLevel="0" max="1801" min="1801" style="267" width="16.76"/>
    <col collapsed="false" customWidth="true" hidden="false" outlineLevel="0" max="1802" min="1802" style="267" width="21.75"/>
    <col collapsed="false" customWidth="false" hidden="false" outlineLevel="0" max="2048" min="1803" style="267" width="9"/>
    <col collapsed="false" customWidth="true" hidden="false" outlineLevel="0" max="2049" min="2049" style="267" width="10.88"/>
    <col collapsed="false" customWidth="true" hidden="false" outlineLevel="0" max="2050" min="2050" style="267" width="29"/>
    <col collapsed="false" customWidth="true" hidden="false" outlineLevel="0" max="2051" min="2051" style="267" width="11.13"/>
    <col collapsed="false" customWidth="true" hidden="false" outlineLevel="0" max="2052" min="2052" style="267" width="15.87"/>
    <col collapsed="false" customWidth="true" hidden="false" outlineLevel="0" max="2053" min="2053" style="267" width="16.37"/>
    <col collapsed="false" customWidth="true" hidden="true" outlineLevel="0" max="2055" min="2054" style="267" width="10.16"/>
    <col collapsed="false" customWidth="true" hidden="false" outlineLevel="0" max="2056" min="2056" style="267" width="17.26"/>
    <col collapsed="false" customWidth="true" hidden="false" outlineLevel="0" max="2057" min="2057" style="267" width="16.76"/>
    <col collapsed="false" customWidth="true" hidden="false" outlineLevel="0" max="2058" min="2058" style="267" width="21.75"/>
    <col collapsed="false" customWidth="false" hidden="false" outlineLevel="0" max="2304" min="2059" style="267" width="9"/>
    <col collapsed="false" customWidth="true" hidden="false" outlineLevel="0" max="2305" min="2305" style="267" width="10.88"/>
    <col collapsed="false" customWidth="true" hidden="false" outlineLevel="0" max="2306" min="2306" style="267" width="29"/>
    <col collapsed="false" customWidth="true" hidden="false" outlineLevel="0" max="2307" min="2307" style="267" width="11.13"/>
    <col collapsed="false" customWidth="true" hidden="false" outlineLevel="0" max="2308" min="2308" style="267" width="15.87"/>
    <col collapsed="false" customWidth="true" hidden="false" outlineLevel="0" max="2309" min="2309" style="267" width="16.37"/>
    <col collapsed="false" customWidth="true" hidden="true" outlineLevel="0" max="2311" min="2310" style="267" width="10.16"/>
    <col collapsed="false" customWidth="true" hidden="false" outlineLevel="0" max="2312" min="2312" style="267" width="17.26"/>
    <col collapsed="false" customWidth="true" hidden="false" outlineLevel="0" max="2313" min="2313" style="267" width="16.76"/>
    <col collapsed="false" customWidth="true" hidden="false" outlineLevel="0" max="2314" min="2314" style="267" width="21.75"/>
    <col collapsed="false" customWidth="false" hidden="false" outlineLevel="0" max="2560" min="2315" style="267" width="9"/>
    <col collapsed="false" customWidth="true" hidden="false" outlineLevel="0" max="2561" min="2561" style="267" width="10.88"/>
    <col collapsed="false" customWidth="true" hidden="false" outlineLevel="0" max="2562" min="2562" style="267" width="29"/>
    <col collapsed="false" customWidth="true" hidden="false" outlineLevel="0" max="2563" min="2563" style="267" width="11.13"/>
    <col collapsed="false" customWidth="true" hidden="false" outlineLevel="0" max="2564" min="2564" style="267" width="15.87"/>
    <col collapsed="false" customWidth="true" hidden="false" outlineLevel="0" max="2565" min="2565" style="267" width="16.37"/>
    <col collapsed="false" customWidth="true" hidden="true" outlineLevel="0" max="2567" min="2566" style="267" width="10.16"/>
    <col collapsed="false" customWidth="true" hidden="false" outlineLevel="0" max="2568" min="2568" style="267" width="17.26"/>
    <col collapsed="false" customWidth="true" hidden="false" outlineLevel="0" max="2569" min="2569" style="267" width="16.76"/>
    <col collapsed="false" customWidth="true" hidden="false" outlineLevel="0" max="2570" min="2570" style="267" width="21.75"/>
    <col collapsed="false" customWidth="false" hidden="false" outlineLevel="0" max="2816" min="2571" style="267" width="9"/>
    <col collapsed="false" customWidth="true" hidden="false" outlineLevel="0" max="2817" min="2817" style="267" width="10.88"/>
    <col collapsed="false" customWidth="true" hidden="false" outlineLevel="0" max="2818" min="2818" style="267" width="29"/>
    <col collapsed="false" customWidth="true" hidden="false" outlineLevel="0" max="2819" min="2819" style="267" width="11.13"/>
    <col collapsed="false" customWidth="true" hidden="false" outlineLevel="0" max="2820" min="2820" style="267" width="15.87"/>
    <col collapsed="false" customWidth="true" hidden="false" outlineLevel="0" max="2821" min="2821" style="267" width="16.37"/>
    <col collapsed="false" customWidth="true" hidden="true" outlineLevel="0" max="2823" min="2822" style="267" width="10.16"/>
    <col collapsed="false" customWidth="true" hidden="false" outlineLevel="0" max="2824" min="2824" style="267" width="17.26"/>
    <col collapsed="false" customWidth="true" hidden="false" outlineLevel="0" max="2825" min="2825" style="267" width="16.76"/>
    <col collapsed="false" customWidth="true" hidden="false" outlineLevel="0" max="2826" min="2826" style="267" width="21.75"/>
    <col collapsed="false" customWidth="false" hidden="false" outlineLevel="0" max="3072" min="2827" style="267" width="9"/>
    <col collapsed="false" customWidth="true" hidden="false" outlineLevel="0" max="3073" min="3073" style="267" width="10.88"/>
    <col collapsed="false" customWidth="true" hidden="false" outlineLevel="0" max="3074" min="3074" style="267" width="29"/>
    <col collapsed="false" customWidth="true" hidden="false" outlineLevel="0" max="3075" min="3075" style="267" width="11.13"/>
    <col collapsed="false" customWidth="true" hidden="false" outlineLevel="0" max="3076" min="3076" style="267" width="15.87"/>
    <col collapsed="false" customWidth="true" hidden="false" outlineLevel="0" max="3077" min="3077" style="267" width="16.37"/>
    <col collapsed="false" customWidth="true" hidden="true" outlineLevel="0" max="3079" min="3078" style="267" width="10.16"/>
    <col collapsed="false" customWidth="true" hidden="false" outlineLevel="0" max="3080" min="3080" style="267" width="17.26"/>
    <col collapsed="false" customWidth="true" hidden="false" outlineLevel="0" max="3081" min="3081" style="267" width="16.76"/>
    <col collapsed="false" customWidth="true" hidden="false" outlineLevel="0" max="3082" min="3082" style="267" width="21.75"/>
    <col collapsed="false" customWidth="false" hidden="false" outlineLevel="0" max="3328" min="3083" style="267" width="9"/>
    <col collapsed="false" customWidth="true" hidden="false" outlineLevel="0" max="3329" min="3329" style="267" width="10.88"/>
    <col collapsed="false" customWidth="true" hidden="false" outlineLevel="0" max="3330" min="3330" style="267" width="29"/>
    <col collapsed="false" customWidth="true" hidden="false" outlineLevel="0" max="3331" min="3331" style="267" width="11.13"/>
    <col collapsed="false" customWidth="true" hidden="false" outlineLevel="0" max="3332" min="3332" style="267" width="15.87"/>
    <col collapsed="false" customWidth="true" hidden="false" outlineLevel="0" max="3333" min="3333" style="267" width="16.37"/>
    <col collapsed="false" customWidth="true" hidden="true" outlineLevel="0" max="3335" min="3334" style="267" width="10.16"/>
    <col collapsed="false" customWidth="true" hidden="false" outlineLevel="0" max="3336" min="3336" style="267" width="17.26"/>
    <col collapsed="false" customWidth="true" hidden="false" outlineLevel="0" max="3337" min="3337" style="267" width="16.76"/>
    <col collapsed="false" customWidth="true" hidden="false" outlineLevel="0" max="3338" min="3338" style="267" width="21.75"/>
    <col collapsed="false" customWidth="false" hidden="false" outlineLevel="0" max="3584" min="3339" style="267" width="9"/>
    <col collapsed="false" customWidth="true" hidden="false" outlineLevel="0" max="3585" min="3585" style="267" width="10.88"/>
    <col collapsed="false" customWidth="true" hidden="false" outlineLevel="0" max="3586" min="3586" style="267" width="29"/>
    <col collapsed="false" customWidth="true" hidden="false" outlineLevel="0" max="3587" min="3587" style="267" width="11.13"/>
    <col collapsed="false" customWidth="true" hidden="false" outlineLevel="0" max="3588" min="3588" style="267" width="15.87"/>
    <col collapsed="false" customWidth="true" hidden="false" outlineLevel="0" max="3589" min="3589" style="267" width="16.37"/>
    <col collapsed="false" customWidth="true" hidden="true" outlineLevel="0" max="3591" min="3590" style="267" width="10.16"/>
    <col collapsed="false" customWidth="true" hidden="false" outlineLevel="0" max="3592" min="3592" style="267" width="17.26"/>
    <col collapsed="false" customWidth="true" hidden="false" outlineLevel="0" max="3593" min="3593" style="267" width="16.76"/>
    <col collapsed="false" customWidth="true" hidden="false" outlineLevel="0" max="3594" min="3594" style="267" width="21.75"/>
    <col collapsed="false" customWidth="false" hidden="false" outlineLevel="0" max="3840" min="3595" style="267" width="9"/>
    <col collapsed="false" customWidth="true" hidden="false" outlineLevel="0" max="3841" min="3841" style="267" width="10.88"/>
    <col collapsed="false" customWidth="true" hidden="false" outlineLevel="0" max="3842" min="3842" style="267" width="29"/>
    <col collapsed="false" customWidth="true" hidden="false" outlineLevel="0" max="3843" min="3843" style="267" width="11.13"/>
    <col collapsed="false" customWidth="true" hidden="false" outlineLevel="0" max="3844" min="3844" style="267" width="15.87"/>
    <col collapsed="false" customWidth="true" hidden="false" outlineLevel="0" max="3845" min="3845" style="267" width="16.37"/>
    <col collapsed="false" customWidth="true" hidden="true" outlineLevel="0" max="3847" min="3846" style="267" width="10.16"/>
    <col collapsed="false" customWidth="true" hidden="false" outlineLevel="0" max="3848" min="3848" style="267" width="17.26"/>
    <col collapsed="false" customWidth="true" hidden="false" outlineLevel="0" max="3849" min="3849" style="267" width="16.76"/>
    <col collapsed="false" customWidth="true" hidden="false" outlineLevel="0" max="3850" min="3850" style="267" width="21.75"/>
    <col collapsed="false" customWidth="false" hidden="false" outlineLevel="0" max="4096" min="3851" style="267" width="9"/>
    <col collapsed="false" customWidth="true" hidden="false" outlineLevel="0" max="4097" min="4097" style="267" width="10.88"/>
    <col collapsed="false" customWidth="true" hidden="false" outlineLevel="0" max="4098" min="4098" style="267" width="29"/>
    <col collapsed="false" customWidth="true" hidden="false" outlineLevel="0" max="4099" min="4099" style="267" width="11.13"/>
    <col collapsed="false" customWidth="true" hidden="false" outlineLevel="0" max="4100" min="4100" style="267" width="15.87"/>
    <col collapsed="false" customWidth="true" hidden="false" outlineLevel="0" max="4101" min="4101" style="267" width="16.37"/>
    <col collapsed="false" customWidth="true" hidden="true" outlineLevel="0" max="4103" min="4102" style="267" width="10.16"/>
    <col collapsed="false" customWidth="true" hidden="false" outlineLevel="0" max="4104" min="4104" style="267" width="17.26"/>
    <col collapsed="false" customWidth="true" hidden="false" outlineLevel="0" max="4105" min="4105" style="267" width="16.76"/>
    <col collapsed="false" customWidth="true" hidden="false" outlineLevel="0" max="4106" min="4106" style="267" width="21.75"/>
    <col collapsed="false" customWidth="false" hidden="false" outlineLevel="0" max="4352" min="4107" style="267" width="9"/>
    <col collapsed="false" customWidth="true" hidden="false" outlineLevel="0" max="4353" min="4353" style="267" width="10.88"/>
    <col collapsed="false" customWidth="true" hidden="false" outlineLevel="0" max="4354" min="4354" style="267" width="29"/>
    <col collapsed="false" customWidth="true" hidden="false" outlineLevel="0" max="4355" min="4355" style="267" width="11.13"/>
    <col collapsed="false" customWidth="true" hidden="false" outlineLevel="0" max="4356" min="4356" style="267" width="15.87"/>
    <col collapsed="false" customWidth="true" hidden="false" outlineLevel="0" max="4357" min="4357" style="267" width="16.37"/>
    <col collapsed="false" customWidth="true" hidden="true" outlineLevel="0" max="4359" min="4358" style="267" width="10.16"/>
    <col collapsed="false" customWidth="true" hidden="false" outlineLevel="0" max="4360" min="4360" style="267" width="17.26"/>
    <col collapsed="false" customWidth="true" hidden="false" outlineLevel="0" max="4361" min="4361" style="267" width="16.76"/>
    <col collapsed="false" customWidth="true" hidden="false" outlineLevel="0" max="4362" min="4362" style="267" width="21.75"/>
    <col collapsed="false" customWidth="false" hidden="false" outlineLevel="0" max="4608" min="4363" style="267" width="9"/>
    <col collapsed="false" customWidth="true" hidden="false" outlineLevel="0" max="4609" min="4609" style="267" width="10.88"/>
    <col collapsed="false" customWidth="true" hidden="false" outlineLevel="0" max="4610" min="4610" style="267" width="29"/>
    <col collapsed="false" customWidth="true" hidden="false" outlineLevel="0" max="4611" min="4611" style="267" width="11.13"/>
    <col collapsed="false" customWidth="true" hidden="false" outlineLevel="0" max="4612" min="4612" style="267" width="15.87"/>
    <col collapsed="false" customWidth="true" hidden="false" outlineLevel="0" max="4613" min="4613" style="267" width="16.37"/>
    <col collapsed="false" customWidth="true" hidden="true" outlineLevel="0" max="4615" min="4614" style="267" width="10.16"/>
    <col collapsed="false" customWidth="true" hidden="false" outlineLevel="0" max="4616" min="4616" style="267" width="17.26"/>
    <col collapsed="false" customWidth="true" hidden="false" outlineLevel="0" max="4617" min="4617" style="267" width="16.76"/>
    <col collapsed="false" customWidth="true" hidden="false" outlineLevel="0" max="4618" min="4618" style="267" width="21.75"/>
    <col collapsed="false" customWidth="false" hidden="false" outlineLevel="0" max="4864" min="4619" style="267" width="9"/>
    <col collapsed="false" customWidth="true" hidden="false" outlineLevel="0" max="4865" min="4865" style="267" width="10.88"/>
    <col collapsed="false" customWidth="true" hidden="false" outlineLevel="0" max="4866" min="4866" style="267" width="29"/>
    <col collapsed="false" customWidth="true" hidden="false" outlineLevel="0" max="4867" min="4867" style="267" width="11.13"/>
    <col collapsed="false" customWidth="true" hidden="false" outlineLevel="0" max="4868" min="4868" style="267" width="15.87"/>
    <col collapsed="false" customWidth="true" hidden="false" outlineLevel="0" max="4869" min="4869" style="267" width="16.37"/>
    <col collapsed="false" customWidth="true" hidden="true" outlineLevel="0" max="4871" min="4870" style="267" width="10.16"/>
    <col collapsed="false" customWidth="true" hidden="false" outlineLevel="0" max="4872" min="4872" style="267" width="17.26"/>
    <col collapsed="false" customWidth="true" hidden="false" outlineLevel="0" max="4873" min="4873" style="267" width="16.76"/>
    <col collapsed="false" customWidth="true" hidden="false" outlineLevel="0" max="4874" min="4874" style="267" width="21.75"/>
    <col collapsed="false" customWidth="false" hidden="false" outlineLevel="0" max="5120" min="4875" style="267" width="9"/>
    <col collapsed="false" customWidth="true" hidden="false" outlineLevel="0" max="5121" min="5121" style="267" width="10.88"/>
    <col collapsed="false" customWidth="true" hidden="false" outlineLevel="0" max="5122" min="5122" style="267" width="29"/>
    <col collapsed="false" customWidth="true" hidden="false" outlineLevel="0" max="5123" min="5123" style="267" width="11.13"/>
    <col collapsed="false" customWidth="true" hidden="false" outlineLevel="0" max="5124" min="5124" style="267" width="15.87"/>
    <col collapsed="false" customWidth="true" hidden="false" outlineLevel="0" max="5125" min="5125" style="267" width="16.37"/>
    <col collapsed="false" customWidth="true" hidden="true" outlineLevel="0" max="5127" min="5126" style="267" width="10.16"/>
    <col collapsed="false" customWidth="true" hidden="false" outlineLevel="0" max="5128" min="5128" style="267" width="17.26"/>
    <col collapsed="false" customWidth="true" hidden="false" outlineLevel="0" max="5129" min="5129" style="267" width="16.76"/>
    <col collapsed="false" customWidth="true" hidden="false" outlineLevel="0" max="5130" min="5130" style="267" width="21.75"/>
    <col collapsed="false" customWidth="false" hidden="false" outlineLevel="0" max="5376" min="5131" style="267" width="9"/>
    <col collapsed="false" customWidth="true" hidden="false" outlineLevel="0" max="5377" min="5377" style="267" width="10.88"/>
    <col collapsed="false" customWidth="true" hidden="false" outlineLevel="0" max="5378" min="5378" style="267" width="29"/>
    <col collapsed="false" customWidth="true" hidden="false" outlineLevel="0" max="5379" min="5379" style="267" width="11.13"/>
    <col collapsed="false" customWidth="true" hidden="false" outlineLevel="0" max="5380" min="5380" style="267" width="15.87"/>
    <col collapsed="false" customWidth="true" hidden="false" outlineLevel="0" max="5381" min="5381" style="267" width="16.37"/>
    <col collapsed="false" customWidth="true" hidden="true" outlineLevel="0" max="5383" min="5382" style="267" width="10.16"/>
    <col collapsed="false" customWidth="true" hidden="false" outlineLevel="0" max="5384" min="5384" style="267" width="17.26"/>
    <col collapsed="false" customWidth="true" hidden="false" outlineLevel="0" max="5385" min="5385" style="267" width="16.76"/>
    <col collapsed="false" customWidth="true" hidden="false" outlineLevel="0" max="5386" min="5386" style="267" width="21.75"/>
    <col collapsed="false" customWidth="false" hidden="false" outlineLevel="0" max="5632" min="5387" style="267" width="9"/>
    <col collapsed="false" customWidth="true" hidden="false" outlineLevel="0" max="5633" min="5633" style="267" width="10.88"/>
    <col collapsed="false" customWidth="true" hidden="false" outlineLevel="0" max="5634" min="5634" style="267" width="29"/>
    <col collapsed="false" customWidth="true" hidden="false" outlineLevel="0" max="5635" min="5635" style="267" width="11.13"/>
    <col collapsed="false" customWidth="true" hidden="false" outlineLevel="0" max="5636" min="5636" style="267" width="15.87"/>
    <col collapsed="false" customWidth="true" hidden="false" outlineLevel="0" max="5637" min="5637" style="267" width="16.37"/>
    <col collapsed="false" customWidth="true" hidden="true" outlineLevel="0" max="5639" min="5638" style="267" width="10.16"/>
    <col collapsed="false" customWidth="true" hidden="false" outlineLevel="0" max="5640" min="5640" style="267" width="17.26"/>
    <col collapsed="false" customWidth="true" hidden="false" outlineLevel="0" max="5641" min="5641" style="267" width="16.76"/>
    <col collapsed="false" customWidth="true" hidden="false" outlineLevel="0" max="5642" min="5642" style="267" width="21.75"/>
    <col collapsed="false" customWidth="false" hidden="false" outlineLevel="0" max="5888" min="5643" style="267" width="9"/>
    <col collapsed="false" customWidth="true" hidden="false" outlineLevel="0" max="5889" min="5889" style="267" width="10.88"/>
    <col collapsed="false" customWidth="true" hidden="false" outlineLevel="0" max="5890" min="5890" style="267" width="29"/>
    <col collapsed="false" customWidth="true" hidden="false" outlineLevel="0" max="5891" min="5891" style="267" width="11.13"/>
    <col collapsed="false" customWidth="true" hidden="false" outlineLevel="0" max="5892" min="5892" style="267" width="15.87"/>
    <col collapsed="false" customWidth="true" hidden="false" outlineLevel="0" max="5893" min="5893" style="267" width="16.37"/>
    <col collapsed="false" customWidth="true" hidden="true" outlineLevel="0" max="5895" min="5894" style="267" width="10.16"/>
    <col collapsed="false" customWidth="true" hidden="false" outlineLevel="0" max="5896" min="5896" style="267" width="17.26"/>
    <col collapsed="false" customWidth="true" hidden="false" outlineLevel="0" max="5897" min="5897" style="267" width="16.76"/>
    <col collapsed="false" customWidth="true" hidden="false" outlineLevel="0" max="5898" min="5898" style="267" width="21.75"/>
    <col collapsed="false" customWidth="false" hidden="false" outlineLevel="0" max="6144" min="5899" style="267" width="9"/>
    <col collapsed="false" customWidth="true" hidden="false" outlineLevel="0" max="6145" min="6145" style="267" width="10.88"/>
    <col collapsed="false" customWidth="true" hidden="false" outlineLevel="0" max="6146" min="6146" style="267" width="29"/>
    <col collapsed="false" customWidth="true" hidden="false" outlineLevel="0" max="6147" min="6147" style="267" width="11.13"/>
    <col collapsed="false" customWidth="true" hidden="false" outlineLevel="0" max="6148" min="6148" style="267" width="15.87"/>
    <col collapsed="false" customWidth="true" hidden="false" outlineLevel="0" max="6149" min="6149" style="267" width="16.37"/>
    <col collapsed="false" customWidth="true" hidden="true" outlineLevel="0" max="6151" min="6150" style="267" width="10.16"/>
    <col collapsed="false" customWidth="true" hidden="false" outlineLevel="0" max="6152" min="6152" style="267" width="17.26"/>
    <col collapsed="false" customWidth="true" hidden="false" outlineLevel="0" max="6153" min="6153" style="267" width="16.76"/>
    <col collapsed="false" customWidth="true" hidden="false" outlineLevel="0" max="6154" min="6154" style="267" width="21.75"/>
    <col collapsed="false" customWidth="false" hidden="false" outlineLevel="0" max="6400" min="6155" style="267" width="9"/>
    <col collapsed="false" customWidth="true" hidden="false" outlineLevel="0" max="6401" min="6401" style="267" width="10.88"/>
    <col collapsed="false" customWidth="true" hidden="false" outlineLevel="0" max="6402" min="6402" style="267" width="29"/>
    <col collapsed="false" customWidth="true" hidden="false" outlineLevel="0" max="6403" min="6403" style="267" width="11.13"/>
    <col collapsed="false" customWidth="true" hidden="false" outlineLevel="0" max="6404" min="6404" style="267" width="15.87"/>
    <col collapsed="false" customWidth="true" hidden="false" outlineLevel="0" max="6405" min="6405" style="267" width="16.37"/>
    <col collapsed="false" customWidth="true" hidden="true" outlineLevel="0" max="6407" min="6406" style="267" width="10.16"/>
    <col collapsed="false" customWidth="true" hidden="false" outlineLevel="0" max="6408" min="6408" style="267" width="17.26"/>
    <col collapsed="false" customWidth="true" hidden="false" outlineLevel="0" max="6409" min="6409" style="267" width="16.76"/>
    <col collapsed="false" customWidth="true" hidden="false" outlineLevel="0" max="6410" min="6410" style="267" width="21.75"/>
    <col collapsed="false" customWidth="false" hidden="false" outlineLevel="0" max="6656" min="6411" style="267" width="9"/>
    <col collapsed="false" customWidth="true" hidden="false" outlineLevel="0" max="6657" min="6657" style="267" width="10.88"/>
    <col collapsed="false" customWidth="true" hidden="false" outlineLevel="0" max="6658" min="6658" style="267" width="29"/>
    <col collapsed="false" customWidth="true" hidden="false" outlineLevel="0" max="6659" min="6659" style="267" width="11.13"/>
    <col collapsed="false" customWidth="true" hidden="false" outlineLevel="0" max="6660" min="6660" style="267" width="15.87"/>
    <col collapsed="false" customWidth="true" hidden="false" outlineLevel="0" max="6661" min="6661" style="267" width="16.37"/>
    <col collapsed="false" customWidth="true" hidden="true" outlineLevel="0" max="6663" min="6662" style="267" width="10.16"/>
    <col collapsed="false" customWidth="true" hidden="false" outlineLevel="0" max="6664" min="6664" style="267" width="17.26"/>
    <col collapsed="false" customWidth="true" hidden="false" outlineLevel="0" max="6665" min="6665" style="267" width="16.76"/>
    <col collapsed="false" customWidth="true" hidden="false" outlineLevel="0" max="6666" min="6666" style="267" width="21.75"/>
    <col collapsed="false" customWidth="false" hidden="false" outlineLevel="0" max="6912" min="6667" style="267" width="9"/>
    <col collapsed="false" customWidth="true" hidden="false" outlineLevel="0" max="6913" min="6913" style="267" width="10.88"/>
    <col collapsed="false" customWidth="true" hidden="false" outlineLevel="0" max="6914" min="6914" style="267" width="29"/>
    <col collapsed="false" customWidth="true" hidden="false" outlineLevel="0" max="6915" min="6915" style="267" width="11.13"/>
    <col collapsed="false" customWidth="true" hidden="false" outlineLevel="0" max="6916" min="6916" style="267" width="15.87"/>
    <col collapsed="false" customWidth="true" hidden="false" outlineLevel="0" max="6917" min="6917" style="267" width="16.37"/>
    <col collapsed="false" customWidth="true" hidden="true" outlineLevel="0" max="6919" min="6918" style="267" width="10.16"/>
    <col collapsed="false" customWidth="true" hidden="false" outlineLevel="0" max="6920" min="6920" style="267" width="17.26"/>
    <col collapsed="false" customWidth="true" hidden="false" outlineLevel="0" max="6921" min="6921" style="267" width="16.76"/>
    <col collapsed="false" customWidth="true" hidden="false" outlineLevel="0" max="6922" min="6922" style="267" width="21.75"/>
    <col collapsed="false" customWidth="false" hidden="false" outlineLevel="0" max="7168" min="6923" style="267" width="9"/>
    <col collapsed="false" customWidth="true" hidden="false" outlineLevel="0" max="7169" min="7169" style="267" width="10.88"/>
    <col collapsed="false" customWidth="true" hidden="false" outlineLevel="0" max="7170" min="7170" style="267" width="29"/>
    <col collapsed="false" customWidth="true" hidden="false" outlineLevel="0" max="7171" min="7171" style="267" width="11.13"/>
    <col collapsed="false" customWidth="true" hidden="false" outlineLevel="0" max="7172" min="7172" style="267" width="15.87"/>
    <col collapsed="false" customWidth="true" hidden="false" outlineLevel="0" max="7173" min="7173" style="267" width="16.37"/>
    <col collapsed="false" customWidth="true" hidden="true" outlineLevel="0" max="7175" min="7174" style="267" width="10.16"/>
    <col collapsed="false" customWidth="true" hidden="false" outlineLevel="0" max="7176" min="7176" style="267" width="17.26"/>
    <col collapsed="false" customWidth="true" hidden="false" outlineLevel="0" max="7177" min="7177" style="267" width="16.76"/>
    <col collapsed="false" customWidth="true" hidden="false" outlineLevel="0" max="7178" min="7178" style="267" width="21.75"/>
    <col collapsed="false" customWidth="false" hidden="false" outlineLevel="0" max="7424" min="7179" style="267" width="9"/>
    <col collapsed="false" customWidth="true" hidden="false" outlineLevel="0" max="7425" min="7425" style="267" width="10.88"/>
    <col collapsed="false" customWidth="true" hidden="false" outlineLevel="0" max="7426" min="7426" style="267" width="29"/>
    <col collapsed="false" customWidth="true" hidden="false" outlineLevel="0" max="7427" min="7427" style="267" width="11.13"/>
    <col collapsed="false" customWidth="true" hidden="false" outlineLevel="0" max="7428" min="7428" style="267" width="15.87"/>
    <col collapsed="false" customWidth="true" hidden="false" outlineLevel="0" max="7429" min="7429" style="267" width="16.37"/>
    <col collapsed="false" customWidth="true" hidden="true" outlineLevel="0" max="7431" min="7430" style="267" width="10.16"/>
    <col collapsed="false" customWidth="true" hidden="false" outlineLevel="0" max="7432" min="7432" style="267" width="17.26"/>
    <col collapsed="false" customWidth="true" hidden="false" outlineLevel="0" max="7433" min="7433" style="267" width="16.76"/>
    <col collapsed="false" customWidth="true" hidden="false" outlineLevel="0" max="7434" min="7434" style="267" width="21.75"/>
    <col collapsed="false" customWidth="false" hidden="false" outlineLevel="0" max="7680" min="7435" style="267" width="9"/>
    <col collapsed="false" customWidth="true" hidden="false" outlineLevel="0" max="7681" min="7681" style="267" width="10.88"/>
    <col collapsed="false" customWidth="true" hidden="false" outlineLevel="0" max="7682" min="7682" style="267" width="29"/>
    <col collapsed="false" customWidth="true" hidden="false" outlineLevel="0" max="7683" min="7683" style="267" width="11.13"/>
    <col collapsed="false" customWidth="true" hidden="false" outlineLevel="0" max="7684" min="7684" style="267" width="15.87"/>
    <col collapsed="false" customWidth="true" hidden="false" outlineLevel="0" max="7685" min="7685" style="267" width="16.37"/>
    <col collapsed="false" customWidth="true" hidden="true" outlineLevel="0" max="7687" min="7686" style="267" width="10.16"/>
    <col collapsed="false" customWidth="true" hidden="false" outlineLevel="0" max="7688" min="7688" style="267" width="17.26"/>
    <col collapsed="false" customWidth="true" hidden="false" outlineLevel="0" max="7689" min="7689" style="267" width="16.76"/>
    <col collapsed="false" customWidth="true" hidden="false" outlineLevel="0" max="7690" min="7690" style="267" width="21.75"/>
    <col collapsed="false" customWidth="false" hidden="false" outlineLevel="0" max="7936" min="7691" style="267" width="9"/>
    <col collapsed="false" customWidth="true" hidden="false" outlineLevel="0" max="7937" min="7937" style="267" width="10.88"/>
    <col collapsed="false" customWidth="true" hidden="false" outlineLevel="0" max="7938" min="7938" style="267" width="29"/>
    <col collapsed="false" customWidth="true" hidden="false" outlineLevel="0" max="7939" min="7939" style="267" width="11.13"/>
    <col collapsed="false" customWidth="true" hidden="false" outlineLevel="0" max="7940" min="7940" style="267" width="15.87"/>
    <col collapsed="false" customWidth="true" hidden="false" outlineLevel="0" max="7941" min="7941" style="267" width="16.37"/>
    <col collapsed="false" customWidth="true" hidden="true" outlineLevel="0" max="7943" min="7942" style="267" width="10.16"/>
    <col collapsed="false" customWidth="true" hidden="false" outlineLevel="0" max="7944" min="7944" style="267" width="17.26"/>
    <col collapsed="false" customWidth="true" hidden="false" outlineLevel="0" max="7945" min="7945" style="267" width="16.76"/>
    <col collapsed="false" customWidth="true" hidden="false" outlineLevel="0" max="7946" min="7946" style="267" width="21.75"/>
    <col collapsed="false" customWidth="false" hidden="false" outlineLevel="0" max="8192" min="7947" style="267" width="9"/>
    <col collapsed="false" customWidth="true" hidden="false" outlineLevel="0" max="8193" min="8193" style="267" width="10.88"/>
    <col collapsed="false" customWidth="true" hidden="false" outlineLevel="0" max="8194" min="8194" style="267" width="29"/>
    <col collapsed="false" customWidth="true" hidden="false" outlineLevel="0" max="8195" min="8195" style="267" width="11.13"/>
    <col collapsed="false" customWidth="true" hidden="false" outlineLevel="0" max="8196" min="8196" style="267" width="15.87"/>
    <col collapsed="false" customWidth="true" hidden="false" outlineLevel="0" max="8197" min="8197" style="267" width="16.37"/>
    <col collapsed="false" customWidth="true" hidden="true" outlineLevel="0" max="8199" min="8198" style="267" width="10.16"/>
    <col collapsed="false" customWidth="true" hidden="false" outlineLevel="0" max="8200" min="8200" style="267" width="17.26"/>
    <col collapsed="false" customWidth="true" hidden="false" outlineLevel="0" max="8201" min="8201" style="267" width="16.76"/>
    <col collapsed="false" customWidth="true" hidden="false" outlineLevel="0" max="8202" min="8202" style="267" width="21.75"/>
    <col collapsed="false" customWidth="false" hidden="false" outlineLevel="0" max="8448" min="8203" style="267" width="9"/>
    <col collapsed="false" customWidth="true" hidden="false" outlineLevel="0" max="8449" min="8449" style="267" width="10.88"/>
    <col collapsed="false" customWidth="true" hidden="false" outlineLevel="0" max="8450" min="8450" style="267" width="29"/>
    <col collapsed="false" customWidth="true" hidden="false" outlineLevel="0" max="8451" min="8451" style="267" width="11.13"/>
    <col collapsed="false" customWidth="true" hidden="false" outlineLevel="0" max="8452" min="8452" style="267" width="15.87"/>
    <col collapsed="false" customWidth="true" hidden="false" outlineLevel="0" max="8453" min="8453" style="267" width="16.37"/>
    <col collapsed="false" customWidth="true" hidden="true" outlineLevel="0" max="8455" min="8454" style="267" width="10.16"/>
    <col collapsed="false" customWidth="true" hidden="false" outlineLevel="0" max="8456" min="8456" style="267" width="17.26"/>
    <col collapsed="false" customWidth="true" hidden="false" outlineLevel="0" max="8457" min="8457" style="267" width="16.76"/>
    <col collapsed="false" customWidth="true" hidden="false" outlineLevel="0" max="8458" min="8458" style="267" width="21.75"/>
    <col collapsed="false" customWidth="false" hidden="false" outlineLevel="0" max="8704" min="8459" style="267" width="9"/>
    <col collapsed="false" customWidth="true" hidden="false" outlineLevel="0" max="8705" min="8705" style="267" width="10.88"/>
    <col collapsed="false" customWidth="true" hidden="false" outlineLevel="0" max="8706" min="8706" style="267" width="29"/>
    <col collapsed="false" customWidth="true" hidden="false" outlineLevel="0" max="8707" min="8707" style="267" width="11.13"/>
    <col collapsed="false" customWidth="true" hidden="false" outlineLevel="0" max="8708" min="8708" style="267" width="15.87"/>
    <col collapsed="false" customWidth="true" hidden="false" outlineLevel="0" max="8709" min="8709" style="267" width="16.37"/>
    <col collapsed="false" customWidth="true" hidden="true" outlineLevel="0" max="8711" min="8710" style="267" width="10.16"/>
    <col collapsed="false" customWidth="true" hidden="false" outlineLevel="0" max="8712" min="8712" style="267" width="17.26"/>
    <col collapsed="false" customWidth="true" hidden="false" outlineLevel="0" max="8713" min="8713" style="267" width="16.76"/>
    <col collapsed="false" customWidth="true" hidden="false" outlineLevel="0" max="8714" min="8714" style="267" width="21.75"/>
    <col collapsed="false" customWidth="false" hidden="false" outlineLevel="0" max="8960" min="8715" style="267" width="9"/>
    <col collapsed="false" customWidth="true" hidden="false" outlineLevel="0" max="8961" min="8961" style="267" width="10.88"/>
    <col collapsed="false" customWidth="true" hidden="false" outlineLevel="0" max="8962" min="8962" style="267" width="29"/>
    <col collapsed="false" customWidth="true" hidden="false" outlineLevel="0" max="8963" min="8963" style="267" width="11.13"/>
    <col collapsed="false" customWidth="true" hidden="false" outlineLevel="0" max="8964" min="8964" style="267" width="15.87"/>
    <col collapsed="false" customWidth="true" hidden="false" outlineLevel="0" max="8965" min="8965" style="267" width="16.37"/>
    <col collapsed="false" customWidth="true" hidden="true" outlineLevel="0" max="8967" min="8966" style="267" width="10.16"/>
    <col collapsed="false" customWidth="true" hidden="false" outlineLevel="0" max="8968" min="8968" style="267" width="17.26"/>
    <col collapsed="false" customWidth="true" hidden="false" outlineLevel="0" max="8969" min="8969" style="267" width="16.76"/>
    <col collapsed="false" customWidth="true" hidden="false" outlineLevel="0" max="8970" min="8970" style="267" width="21.75"/>
    <col collapsed="false" customWidth="false" hidden="false" outlineLevel="0" max="9216" min="8971" style="267" width="9"/>
    <col collapsed="false" customWidth="true" hidden="false" outlineLevel="0" max="9217" min="9217" style="267" width="10.88"/>
    <col collapsed="false" customWidth="true" hidden="false" outlineLevel="0" max="9218" min="9218" style="267" width="29"/>
    <col collapsed="false" customWidth="true" hidden="false" outlineLevel="0" max="9219" min="9219" style="267" width="11.13"/>
    <col collapsed="false" customWidth="true" hidden="false" outlineLevel="0" max="9220" min="9220" style="267" width="15.87"/>
    <col collapsed="false" customWidth="true" hidden="false" outlineLevel="0" max="9221" min="9221" style="267" width="16.37"/>
    <col collapsed="false" customWidth="true" hidden="true" outlineLevel="0" max="9223" min="9222" style="267" width="10.16"/>
    <col collapsed="false" customWidth="true" hidden="false" outlineLevel="0" max="9224" min="9224" style="267" width="17.26"/>
    <col collapsed="false" customWidth="true" hidden="false" outlineLevel="0" max="9225" min="9225" style="267" width="16.76"/>
    <col collapsed="false" customWidth="true" hidden="false" outlineLevel="0" max="9226" min="9226" style="267" width="21.75"/>
    <col collapsed="false" customWidth="false" hidden="false" outlineLevel="0" max="9472" min="9227" style="267" width="9"/>
    <col collapsed="false" customWidth="true" hidden="false" outlineLevel="0" max="9473" min="9473" style="267" width="10.88"/>
    <col collapsed="false" customWidth="true" hidden="false" outlineLevel="0" max="9474" min="9474" style="267" width="29"/>
    <col collapsed="false" customWidth="true" hidden="false" outlineLevel="0" max="9475" min="9475" style="267" width="11.13"/>
    <col collapsed="false" customWidth="true" hidden="false" outlineLevel="0" max="9476" min="9476" style="267" width="15.87"/>
    <col collapsed="false" customWidth="true" hidden="false" outlineLevel="0" max="9477" min="9477" style="267" width="16.37"/>
    <col collapsed="false" customWidth="true" hidden="true" outlineLevel="0" max="9479" min="9478" style="267" width="10.16"/>
    <col collapsed="false" customWidth="true" hidden="false" outlineLevel="0" max="9480" min="9480" style="267" width="17.26"/>
    <col collapsed="false" customWidth="true" hidden="false" outlineLevel="0" max="9481" min="9481" style="267" width="16.76"/>
    <col collapsed="false" customWidth="true" hidden="false" outlineLevel="0" max="9482" min="9482" style="267" width="21.75"/>
    <col collapsed="false" customWidth="false" hidden="false" outlineLevel="0" max="9728" min="9483" style="267" width="9"/>
    <col collapsed="false" customWidth="true" hidden="false" outlineLevel="0" max="9729" min="9729" style="267" width="10.88"/>
    <col collapsed="false" customWidth="true" hidden="false" outlineLevel="0" max="9730" min="9730" style="267" width="29"/>
    <col collapsed="false" customWidth="true" hidden="false" outlineLevel="0" max="9731" min="9731" style="267" width="11.13"/>
    <col collapsed="false" customWidth="true" hidden="false" outlineLevel="0" max="9732" min="9732" style="267" width="15.87"/>
    <col collapsed="false" customWidth="true" hidden="false" outlineLevel="0" max="9733" min="9733" style="267" width="16.37"/>
    <col collapsed="false" customWidth="true" hidden="true" outlineLevel="0" max="9735" min="9734" style="267" width="10.16"/>
    <col collapsed="false" customWidth="true" hidden="false" outlineLevel="0" max="9736" min="9736" style="267" width="17.26"/>
    <col collapsed="false" customWidth="true" hidden="false" outlineLevel="0" max="9737" min="9737" style="267" width="16.76"/>
    <col collapsed="false" customWidth="true" hidden="false" outlineLevel="0" max="9738" min="9738" style="267" width="21.75"/>
    <col collapsed="false" customWidth="false" hidden="false" outlineLevel="0" max="9984" min="9739" style="267" width="9"/>
    <col collapsed="false" customWidth="true" hidden="false" outlineLevel="0" max="9985" min="9985" style="267" width="10.88"/>
    <col collapsed="false" customWidth="true" hidden="false" outlineLevel="0" max="9986" min="9986" style="267" width="29"/>
    <col collapsed="false" customWidth="true" hidden="false" outlineLevel="0" max="9987" min="9987" style="267" width="11.13"/>
    <col collapsed="false" customWidth="true" hidden="false" outlineLevel="0" max="9988" min="9988" style="267" width="15.87"/>
    <col collapsed="false" customWidth="true" hidden="false" outlineLevel="0" max="9989" min="9989" style="267" width="16.37"/>
    <col collapsed="false" customWidth="true" hidden="true" outlineLevel="0" max="9991" min="9990" style="267" width="10.16"/>
    <col collapsed="false" customWidth="true" hidden="false" outlineLevel="0" max="9992" min="9992" style="267" width="17.26"/>
    <col collapsed="false" customWidth="true" hidden="false" outlineLevel="0" max="9993" min="9993" style="267" width="16.76"/>
    <col collapsed="false" customWidth="true" hidden="false" outlineLevel="0" max="9994" min="9994" style="267" width="21.75"/>
    <col collapsed="false" customWidth="false" hidden="false" outlineLevel="0" max="10240" min="9995" style="267" width="9"/>
    <col collapsed="false" customWidth="true" hidden="false" outlineLevel="0" max="10241" min="10241" style="267" width="10.88"/>
    <col collapsed="false" customWidth="true" hidden="false" outlineLevel="0" max="10242" min="10242" style="267" width="29"/>
    <col collapsed="false" customWidth="true" hidden="false" outlineLevel="0" max="10243" min="10243" style="267" width="11.13"/>
    <col collapsed="false" customWidth="true" hidden="false" outlineLevel="0" max="10244" min="10244" style="267" width="15.87"/>
    <col collapsed="false" customWidth="true" hidden="false" outlineLevel="0" max="10245" min="10245" style="267" width="16.37"/>
    <col collapsed="false" customWidth="true" hidden="true" outlineLevel="0" max="10247" min="10246" style="267" width="10.16"/>
    <col collapsed="false" customWidth="true" hidden="false" outlineLevel="0" max="10248" min="10248" style="267" width="17.26"/>
    <col collapsed="false" customWidth="true" hidden="false" outlineLevel="0" max="10249" min="10249" style="267" width="16.76"/>
    <col collapsed="false" customWidth="true" hidden="false" outlineLevel="0" max="10250" min="10250" style="267" width="21.75"/>
    <col collapsed="false" customWidth="false" hidden="false" outlineLevel="0" max="10496" min="10251" style="267" width="9"/>
    <col collapsed="false" customWidth="true" hidden="false" outlineLevel="0" max="10497" min="10497" style="267" width="10.88"/>
    <col collapsed="false" customWidth="true" hidden="false" outlineLevel="0" max="10498" min="10498" style="267" width="29"/>
    <col collapsed="false" customWidth="true" hidden="false" outlineLevel="0" max="10499" min="10499" style="267" width="11.13"/>
    <col collapsed="false" customWidth="true" hidden="false" outlineLevel="0" max="10500" min="10500" style="267" width="15.87"/>
    <col collapsed="false" customWidth="true" hidden="false" outlineLevel="0" max="10501" min="10501" style="267" width="16.37"/>
    <col collapsed="false" customWidth="true" hidden="true" outlineLevel="0" max="10503" min="10502" style="267" width="10.16"/>
    <col collapsed="false" customWidth="true" hidden="false" outlineLevel="0" max="10504" min="10504" style="267" width="17.26"/>
    <col collapsed="false" customWidth="true" hidden="false" outlineLevel="0" max="10505" min="10505" style="267" width="16.76"/>
    <col collapsed="false" customWidth="true" hidden="false" outlineLevel="0" max="10506" min="10506" style="267" width="21.75"/>
    <col collapsed="false" customWidth="false" hidden="false" outlineLevel="0" max="10752" min="10507" style="267" width="9"/>
    <col collapsed="false" customWidth="true" hidden="false" outlineLevel="0" max="10753" min="10753" style="267" width="10.88"/>
    <col collapsed="false" customWidth="true" hidden="false" outlineLevel="0" max="10754" min="10754" style="267" width="29"/>
    <col collapsed="false" customWidth="true" hidden="false" outlineLevel="0" max="10755" min="10755" style="267" width="11.13"/>
    <col collapsed="false" customWidth="true" hidden="false" outlineLevel="0" max="10756" min="10756" style="267" width="15.87"/>
    <col collapsed="false" customWidth="true" hidden="false" outlineLevel="0" max="10757" min="10757" style="267" width="16.37"/>
    <col collapsed="false" customWidth="true" hidden="true" outlineLevel="0" max="10759" min="10758" style="267" width="10.16"/>
    <col collapsed="false" customWidth="true" hidden="false" outlineLevel="0" max="10760" min="10760" style="267" width="17.26"/>
    <col collapsed="false" customWidth="true" hidden="false" outlineLevel="0" max="10761" min="10761" style="267" width="16.76"/>
    <col collapsed="false" customWidth="true" hidden="false" outlineLevel="0" max="10762" min="10762" style="267" width="21.75"/>
    <col collapsed="false" customWidth="false" hidden="false" outlineLevel="0" max="11008" min="10763" style="267" width="9"/>
    <col collapsed="false" customWidth="true" hidden="false" outlineLevel="0" max="11009" min="11009" style="267" width="10.88"/>
    <col collapsed="false" customWidth="true" hidden="false" outlineLevel="0" max="11010" min="11010" style="267" width="29"/>
    <col collapsed="false" customWidth="true" hidden="false" outlineLevel="0" max="11011" min="11011" style="267" width="11.13"/>
    <col collapsed="false" customWidth="true" hidden="false" outlineLevel="0" max="11012" min="11012" style="267" width="15.87"/>
    <col collapsed="false" customWidth="true" hidden="false" outlineLevel="0" max="11013" min="11013" style="267" width="16.37"/>
    <col collapsed="false" customWidth="true" hidden="true" outlineLevel="0" max="11015" min="11014" style="267" width="10.16"/>
    <col collapsed="false" customWidth="true" hidden="false" outlineLevel="0" max="11016" min="11016" style="267" width="17.26"/>
    <col collapsed="false" customWidth="true" hidden="false" outlineLevel="0" max="11017" min="11017" style="267" width="16.76"/>
    <col collapsed="false" customWidth="true" hidden="false" outlineLevel="0" max="11018" min="11018" style="267" width="21.75"/>
    <col collapsed="false" customWidth="false" hidden="false" outlineLevel="0" max="11264" min="11019" style="267" width="9"/>
    <col collapsed="false" customWidth="true" hidden="false" outlineLevel="0" max="11265" min="11265" style="267" width="10.88"/>
    <col collapsed="false" customWidth="true" hidden="false" outlineLevel="0" max="11266" min="11266" style="267" width="29"/>
    <col collapsed="false" customWidth="true" hidden="false" outlineLevel="0" max="11267" min="11267" style="267" width="11.13"/>
    <col collapsed="false" customWidth="true" hidden="false" outlineLevel="0" max="11268" min="11268" style="267" width="15.87"/>
    <col collapsed="false" customWidth="true" hidden="false" outlineLevel="0" max="11269" min="11269" style="267" width="16.37"/>
    <col collapsed="false" customWidth="true" hidden="true" outlineLevel="0" max="11271" min="11270" style="267" width="10.16"/>
    <col collapsed="false" customWidth="true" hidden="false" outlineLevel="0" max="11272" min="11272" style="267" width="17.26"/>
    <col collapsed="false" customWidth="true" hidden="false" outlineLevel="0" max="11273" min="11273" style="267" width="16.76"/>
    <col collapsed="false" customWidth="true" hidden="false" outlineLevel="0" max="11274" min="11274" style="267" width="21.75"/>
    <col collapsed="false" customWidth="false" hidden="false" outlineLevel="0" max="11520" min="11275" style="267" width="9"/>
    <col collapsed="false" customWidth="true" hidden="false" outlineLevel="0" max="11521" min="11521" style="267" width="10.88"/>
    <col collapsed="false" customWidth="true" hidden="false" outlineLevel="0" max="11522" min="11522" style="267" width="29"/>
    <col collapsed="false" customWidth="true" hidden="false" outlineLevel="0" max="11523" min="11523" style="267" width="11.13"/>
    <col collapsed="false" customWidth="true" hidden="false" outlineLevel="0" max="11524" min="11524" style="267" width="15.87"/>
    <col collapsed="false" customWidth="true" hidden="false" outlineLevel="0" max="11525" min="11525" style="267" width="16.37"/>
    <col collapsed="false" customWidth="true" hidden="true" outlineLevel="0" max="11527" min="11526" style="267" width="10.16"/>
    <col collapsed="false" customWidth="true" hidden="false" outlineLevel="0" max="11528" min="11528" style="267" width="17.26"/>
    <col collapsed="false" customWidth="true" hidden="false" outlineLevel="0" max="11529" min="11529" style="267" width="16.76"/>
    <col collapsed="false" customWidth="true" hidden="false" outlineLevel="0" max="11530" min="11530" style="267" width="21.75"/>
    <col collapsed="false" customWidth="false" hidden="false" outlineLevel="0" max="11776" min="11531" style="267" width="9"/>
    <col collapsed="false" customWidth="true" hidden="false" outlineLevel="0" max="11777" min="11777" style="267" width="10.88"/>
    <col collapsed="false" customWidth="true" hidden="false" outlineLevel="0" max="11778" min="11778" style="267" width="29"/>
    <col collapsed="false" customWidth="true" hidden="false" outlineLevel="0" max="11779" min="11779" style="267" width="11.13"/>
    <col collapsed="false" customWidth="true" hidden="false" outlineLevel="0" max="11780" min="11780" style="267" width="15.87"/>
    <col collapsed="false" customWidth="true" hidden="false" outlineLevel="0" max="11781" min="11781" style="267" width="16.37"/>
    <col collapsed="false" customWidth="true" hidden="true" outlineLevel="0" max="11783" min="11782" style="267" width="10.16"/>
    <col collapsed="false" customWidth="true" hidden="false" outlineLevel="0" max="11784" min="11784" style="267" width="17.26"/>
    <col collapsed="false" customWidth="true" hidden="false" outlineLevel="0" max="11785" min="11785" style="267" width="16.76"/>
    <col collapsed="false" customWidth="true" hidden="false" outlineLevel="0" max="11786" min="11786" style="267" width="21.75"/>
    <col collapsed="false" customWidth="false" hidden="false" outlineLevel="0" max="12032" min="11787" style="267" width="9"/>
    <col collapsed="false" customWidth="true" hidden="false" outlineLevel="0" max="12033" min="12033" style="267" width="10.88"/>
    <col collapsed="false" customWidth="true" hidden="false" outlineLevel="0" max="12034" min="12034" style="267" width="29"/>
    <col collapsed="false" customWidth="true" hidden="false" outlineLevel="0" max="12035" min="12035" style="267" width="11.13"/>
    <col collapsed="false" customWidth="true" hidden="false" outlineLevel="0" max="12036" min="12036" style="267" width="15.87"/>
    <col collapsed="false" customWidth="true" hidden="false" outlineLevel="0" max="12037" min="12037" style="267" width="16.37"/>
    <col collapsed="false" customWidth="true" hidden="true" outlineLevel="0" max="12039" min="12038" style="267" width="10.16"/>
    <col collapsed="false" customWidth="true" hidden="false" outlineLevel="0" max="12040" min="12040" style="267" width="17.26"/>
    <col collapsed="false" customWidth="true" hidden="false" outlineLevel="0" max="12041" min="12041" style="267" width="16.76"/>
    <col collapsed="false" customWidth="true" hidden="false" outlineLevel="0" max="12042" min="12042" style="267" width="21.75"/>
    <col collapsed="false" customWidth="false" hidden="false" outlineLevel="0" max="12288" min="12043" style="267" width="9"/>
    <col collapsed="false" customWidth="true" hidden="false" outlineLevel="0" max="12289" min="12289" style="267" width="10.88"/>
    <col collapsed="false" customWidth="true" hidden="false" outlineLevel="0" max="12290" min="12290" style="267" width="29"/>
    <col collapsed="false" customWidth="true" hidden="false" outlineLevel="0" max="12291" min="12291" style="267" width="11.13"/>
    <col collapsed="false" customWidth="true" hidden="false" outlineLevel="0" max="12292" min="12292" style="267" width="15.87"/>
    <col collapsed="false" customWidth="true" hidden="false" outlineLevel="0" max="12293" min="12293" style="267" width="16.37"/>
    <col collapsed="false" customWidth="true" hidden="true" outlineLevel="0" max="12295" min="12294" style="267" width="10.16"/>
    <col collapsed="false" customWidth="true" hidden="false" outlineLevel="0" max="12296" min="12296" style="267" width="17.26"/>
    <col collapsed="false" customWidth="true" hidden="false" outlineLevel="0" max="12297" min="12297" style="267" width="16.76"/>
    <col collapsed="false" customWidth="true" hidden="false" outlineLevel="0" max="12298" min="12298" style="267" width="21.75"/>
    <col collapsed="false" customWidth="false" hidden="false" outlineLevel="0" max="12544" min="12299" style="267" width="9"/>
    <col collapsed="false" customWidth="true" hidden="false" outlineLevel="0" max="12545" min="12545" style="267" width="10.88"/>
    <col collapsed="false" customWidth="true" hidden="false" outlineLevel="0" max="12546" min="12546" style="267" width="29"/>
    <col collapsed="false" customWidth="true" hidden="false" outlineLevel="0" max="12547" min="12547" style="267" width="11.13"/>
    <col collapsed="false" customWidth="true" hidden="false" outlineLevel="0" max="12548" min="12548" style="267" width="15.87"/>
    <col collapsed="false" customWidth="true" hidden="false" outlineLevel="0" max="12549" min="12549" style="267" width="16.37"/>
    <col collapsed="false" customWidth="true" hidden="true" outlineLevel="0" max="12551" min="12550" style="267" width="10.16"/>
    <col collapsed="false" customWidth="true" hidden="false" outlineLevel="0" max="12552" min="12552" style="267" width="17.26"/>
    <col collapsed="false" customWidth="true" hidden="false" outlineLevel="0" max="12553" min="12553" style="267" width="16.76"/>
    <col collapsed="false" customWidth="true" hidden="false" outlineLevel="0" max="12554" min="12554" style="267" width="21.75"/>
    <col collapsed="false" customWidth="false" hidden="false" outlineLevel="0" max="12800" min="12555" style="267" width="9"/>
    <col collapsed="false" customWidth="true" hidden="false" outlineLevel="0" max="12801" min="12801" style="267" width="10.88"/>
    <col collapsed="false" customWidth="true" hidden="false" outlineLevel="0" max="12802" min="12802" style="267" width="29"/>
    <col collapsed="false" customWidth="true" hidden="false" outlineLevel="0" max="12803" min="12803" style="267" width="11.13"/>
    <col collapsed="false" customWidth="true" hidden="false" outlineLevel="0" max="12804" min="12804" style="267" width="15.87"/>
    <col collapsed="false" customWidth="true" hidden="false" outlineLevel="0" max="12805" min="12805" style="267" width="16.37"/>
    <col collapsed="false" customWidth="true" hidden="true" outlineLevel="0" max="12807" min="12806" style="267" width="10.16"/>
    <col collapsed="false" customWidth="true" hidden="false" outlineLevel="0" max="12808" min="12808" style="267" width="17.26"/>
    <col collapsed="false" customWidth="true" hidden="false" outlineLevel="0" max="12809" min="12809" style="267" width="16.76"/>
    <col collapsed="false" customWidth="true" hidden="false" outlineLevel="0" max="12810" min="12810" style="267" width="21.75"/>
    <col collapsed="false" customWidth="false" hidden="false" outlineLevel="0" max="13056" min="12811" style="267" width="9"/>
    <col collapsed="false" customWidth="true" hidden="false" outlineLevel="0" max="13057" min="13057" style="267" width="10.88"/>
    <col collapsed="false" customWidth="true" hidden="false" outlineLevel="0" max="13058" min="13058" style="267" width="29"/>
    <col collapsed="false" customWidth="true" hidden="false" outlineLevel="0" max="13059" min="13059" style="267" width="11.13"/>
    <col collapsed="false" customWidth="true" hidden="false" outlineLevel="0" max="13060" min="13060" style="267" width="15.87"/>
    <col collapsed="false" customWidth="true" hidden="false" outlineLevel="0" max="13061" min="13061" style="267" width="16.37"/>
    <col collapsed="false" customWidth="true" hidden="true" outlineLevel="0" max="13063" min="13062" style="267" width="10.16"/>
    <col collapsed="false" customWidth="true" hidden="false" outlineLevel="0" max="13064" min="13064" style="267" width="17.26"/>
    <col collapsed="false" customWidth="true" hidden="false" outlineLevel="0" max="13065" min="13065" style="267" width="16.76"/>
    <col collapsed="false" customWidth="true" hidden="false" outlineLevel="0" max="13066" min="13066" style="267" width="21.75"/>
    <col collapsed="false" customWidth="false" hidden="false" outlineLevel="0" max="13312" min="13067" style="267" width="9"/>
    <col collapsed="false" customWidth="true" hidden="false" outlineLevel="0" max="13313" min="13313" style="267" width="10.88"/>
    <col collapsed="false" customWidth="true" hidden="false" outlineLevel="0" max="13314" min="13314" style="267" width="29"/>
    <col collapsed="false" customWidth="true" hidden="false" outlineLevel="0" max="13315" min="13315" style="267" width="11.13"/>
    <col collapsed="false" customWidth="true" hidden="false" outlineLevel="0" max="13316" min="13316" style="267" width="15.87"/>
    <col collapsed="false" customWidth="true" hidden="false" outlineLevel="0" max="13317" min="13317" style="267" width="16.37"/>
    <col collapsed="false" customWidth="true" hidden="true" outlineLevel="0" max="13319" min="13318" style="267" width="10.16"/>
    <col collapsed="false" customWidth="true" hidden="false" outlineLevel="0" max="13320" min="13320" style="267" width="17.26"/>
    <col collapsed="false" customWidth="true" hidden="false" outlineLevel="0" max="13321" min="13321" style="267" width="16.76"/>
    <col collapsed="false" customWidth="true" hidden="false" outlineLevel="0" max="13322" min="13322" style="267" width="21.75"/>
    <col collapsed="false" customWidth="false" hidden="false" outlineLevel="0" max="13568" min="13323" style="267" width="9"/>
    <col collapsed="false" customWidth="true" hidden="false" outlineLevel="0" max="13569" min="13569" style="267" width="10.88"/>
    <col collapsed="false" customWidth="true" hidden="false" outlineLevel="0" max="13570" min="13570" style="267" width="29"/>
    <col collapsed="false" customWidth="true" hidden="false" outlineLevel="0" max="13571" min="13571" style="267" width="11.13"/>
    <col collapsed="false" customWidth="true" hidden="false" outlineLevel="0" max="13572" min="13572" style="267" width="15.87"/>
    <col collapsed="false" customWidth="true" hidden="false" outlineLevel="0" max="13573" min="13573" style="267" width="16.37"/>
    <col collapsed="false" customWidth="true" hidden="true" outlineLevel="0" max="13575" min="13574" style="267" width="10.16"/>
    <col collapsed="false" customWidth="true" hidden="false" outlineLevel="0" max="13576" min="13576" style="267" width="17.26"/>
    <col collapsed="false" customWidth="true" hidden="false" outlineLevel="0" max="13577" min="13577" style="267" width="16.76"/>
    <col collapsed="false" customWidth="true" hidden="false" outlineLevel="0" max="13578" min="13578" style="267" width="21.75"/>
    <col collapsed="false" customWidth="false" hidden="false" outlineLevel="0" max="13824" min="13579" style="267" width="9"/>
    <col collapsed="false" customWidth="true" hidden="false" outlineLevel="0" max="13825" min="13825" style="267" width="10.88"/>
    <col collapsed="false" customWidth="true" hidden="false" outlineLevel="0" max="13826" min="13826" style="267" width="29"/>
    <col collapsed="false" customWidth="true" hidden="false" outlineLevel="0" max="13827" min="13827" style="267" width="11.13"/>
    <col collapsed="false" customWidth="true" hidden="false" outlineLevel="0" max="13828" min="13828" style="267" width="15.87"/>
    <col collapsed="false" customWidth="true" hidden="false" outlineLevel="0" max="13829" min="13829" style="267" width="16.37"/>
    <col collapsed="false" customWidth="true" hidden="true" outlineLevel="0" max="13831" min="13830" style="267" width="10.16"/>
    <col collapsed="false" customWidth="true" hidden="false" outlineLevel="0" max="13832" min="13832" style="267" width="17.26"/>
    <col collapsed="false" customWidth="true" hidden="false" outlineLevel="0" max="13833" min="13833" style="267" width="16.76"/>
    <col collapsed="false" customWidth="true" hidden="false" outlineLevel="0" max="13834" min="13834" style="267" width="21.75"/>
    <col collapsed="false" customWidth="false" hidden="false" outlineLevel="0" max="14080" min="13835" style="267" width="9"/>
    <col collapsed="false" customWidth="true" hidden="false" outlineLevel="0" max="14081" min="14081" style="267" width="10.88"/>
    <col collapsed="false" customWidth="true" hidden="false" outlineLevel="0" max="14082" min="14082" style="267" width="29"/>
    <col collapsed="false" customWidth="true" hidden="false" outlineLevel="0" max="14083" min="14083" style="267" width="11.13"/>
    <col collapsed="false" customWidth="true" hidden="false" outlineLevel="0" max="14084" min="14084" style="267" width="15.87"/>
    <col collapsed="false" customWidth="true" hidden="false" outlineLevel="0" max="14085" min="14085" style="267" width="16.37"/>
    <col collapsed="false" customWidth="true" hidden="true" outlineLevel="0" max="14087" min="14086" style="267" width="10.16"/>
    <col collapsed="false" customWidth="true" hidden="false" outlineLevel="0" max="14088" min="14088" style="267" width="17.26"/>
    <col collapsed="false" customWidth="true" hidden="false" outlineLevel="0" max="14089" min="14089" style="267" width="16.76"/>
    <col collapsed="false" customWidth="true" hidden="false" outlineLevel="0" max="14090" min="14090" style="267" width="21.75"/>
    <col collapsed="false" customWidth="false" hidden="false" outlineLevel="0" max="14336" min="14091" style="267" width="9"/>
    <col collapsed="false" customWidth="true" hidden="false" outlineLevel="0" max="14337" min="14337" style="267" width="10.88"/>
    <col collapsed="false" customWidth="true" hidden="false" outlineLevel="0" max="14338" min="14338" style="267" width="29"/>
    <col collapsed="false" customWidth="true" hidden="false" outlineLevel="0" max="14339" min="14339" style="267" width="11.13"/>
    <col collapsed="false" customWidth="true" hidden="false" outlineLevel="0" max="14340" min="14340" style="267" width="15.87"/>
    <col collapsed="false" customWidth="true" hidden="false" outlineLevel="0" max="14341" min="14341" style="267" width="16.37"/>
    <col collapsed="false" customWidth="true" hidden="true" outlineLevel="0" max="14343" min="14342" style="267" width="10.16"/>
    <col collapsed="false" customWidth="true" hidden="false" outlineLevel="0" max="14344" min="14344" style="267" width="17.26"/>
    <col collapsed="false" customWidth="true" hidden="false" outlineLevel="0" max="14345" min="14345" style="267" width="16.76"/>
    <col collapsed="false" customWidth="true" hidden="false" outlineLevel="0" max="14346" min="14346" style="267" width="21.75"/>
    <col collapsed="false" customWidth="false" hidden="false" outlineLevel="0" max="14592" min="14347" style="267" width="9"/>
    <col collapsed="false" customWidth="true" hidden="false" outlineLevel="0" max="14593" min="14593" style="267" width="10.88"/>
    <col collapsed="false" customWidth="true" hidden="false" outlineLevel="0" max="14594" min="14594" style="267" width="29"/>
    <col collapsed="false" customWidth="true" hidden="false" outlineLevel="0" max="14595" min="14595" style="267" width="11.13"/>
    <col collapsed="false" customWidth="true" hidden="false" outlineLevel="0" max="14596" min="14596" style="267" width="15.87"/>
    <col collapsed="false" customWidth="true" hidden="false" outlineLevel="0" max="14597" min="14597" style="267" width="16.37"/>
    <col collapsed="false" customWidth="true" hidden="true" outlineLevel="0" max="14599" min="14598" style="267" width="10.16"/>
    <col collapsed="false" customWidth="true" hidden="false" outlineLevel="0" max="14600" min="14600" style="267" width="17.26"/>
    <col collapsed="false" customWidth="true" hidden="false" outlineLevel="0" max="14601" min="14601" style="267" width="16.76"/>
    <col collapsed="false" customWidth="true" hidden="false" outlineLevel="0" max="14602" min="14602" style="267" width="21.75"/>
    <col collapsed="false" customWidth="false" hidden="false" outlineLevel="0" max="14848" min="14603" style="267" width="9"/>
    <col collapsed="false" customWidth="true" hidden="false" outlineLevel="0" max="14849" min="14849" style="267" width="10.88"/>
    <col collapsed="false" customWidth="true" hidden="false" outlineLevel="0" max="14850" min="14850" style="267" width="29"/>
    <col collapsed="false" customWidth="true" hidden="false" outlineLevel="0" max="14851" min="14851" style="267" width="11.13"/>
    <col collapsed="false" customWidth="true" hidden="false" outlineLevel="0" max="14852" min="14852" style="267" width="15.87"/>
    <col collapsed="false" customWidth="true" hidden="false" outlineLevel="0" max="14853" min="14853" style="267" width="16.37"/>
    <col collapsed="false" customWidth="true" hidden="true" outlineLevel="0" max="14855" min="14854" style="267" width="10.16"/>
    <col collapsed="false" customWidth="true" hidden="false" outlineLevel="0" max="14856" min="14856" style="267" width="17.26"/>
    <col collapsed="false" customWidth="true" hidden="false" outlineLevel="0" max="14857" min="14857" style="267" width="16.76"/>
    <col collapsed="false" customWidth="true" hidden="false" outlineLevel="0" max="14858" min="14858" style="267" width="21.75"/>
    <col collapsed="false" customWidth="false" hidden="false" outlineLevel="0" max="15104" min="14859" style="267" width="9"/>
    <col collapsed="false" customWidth="true" hidden="false" outlineLevel="0" max="15105" min="15105" style="267" width="10.88"/>
    <col collapsed="false" customWidth="true" hidden="false" outlineLevel="0" max="15106" min="15106" style="267" width="29"/>
    <col collapsed="false" customWidth="true" hidden="false" outlineLevel="0" max="15107" min="15107" style="267" width="11.13"/>
    <col collapsed="false" customWidth="true" hidden="false" outlineLevel="0" max="15108" min="15108" style="267" width="15.87"/>
    <col collapsed="false" customWidth="true" hidden="false" outlineLevel="0" max="15109" min="15109" style="267" width="16.37"/>
    <col collapsed="false" customWidth="true" hidden="true" outlineLevel="0" max="15111" min="15110" style="267" width="10.16"/>
    <col collapsed="false" customWidth="true" hidden="false" outlineLevel="0" max="15112" min="15112" style="267" width="17.26"/>
    <col collapsed="false" customWidth="true" hidden="false" outlineLevel="0" max="15113" min="15113" style="267" width="16.76"/>
    <col collapsed="false" customWidth="true" hidden="false" outlineLevel="0" max="15114" min="15114" style="267" width="21.75"/>
    <col collapsed="false" customWidth="false" hidden="false" outlineLevel="0" max="15360" min="15115" style="267" width="9"/>
    <col collapsed="false" customWidth="true" hidden="false" outlineLevel="0" max="15361" min="15361" style="267" width="10.88"/>
    <col collapsed="false" customWidth="true" hidden="false" outlineLevel="0" max="15362" min="15362" style="267" width="29"/>
    <col collapsed="false" customWidth="true" hidden="false" outlineLevel="0" max="15363" min="15363" style="267" width="11.13"/>
    <col collapsed="false" customWidth="true" hidden="false" outlineLevel="0" max="15364" min="15364" style="267" width="15.87"/>
    <col collapsed="false" customWidth="true" hidden="false" outlineLevel="0" max="15365" min="15365" style="267" width="16.37"/>
    <col collapsed="false" customWidth="true" hidden="true" outlineLevel="0" max="15367" min="15366" style="267" width="10.16"/>
    <col collapsed="false" customWidth="true" hidden="false" outlineLevel="0" max="15368" min="15368" style="267" width="17.26"/>
    <col collapsed="false" customWidth="true" hidden="false" outlineLevel="0" max="15369" min="15369" style="267" width="16.76"/>
    <col collapsed="false" customWidth="true" hidden="false" outlineLevel="0" max="15370" min="15370" style="267" width="21.75"/>
    <col collapsed="false" customWidth="false" hidden="false" outlineLevel="0" max="15616" min="15371" style="267" width="9"/>
    <col collapsed="false" customWidth="true" hidden="false" outlineLevel="0" max="15617" min="15617" style="267" width="10.88"/>
    <col collapsed="false" customWidth="true" hidden="false" outlineLevel="0" max="15618" min="15618" style="267" width="29"/>
    <col collapsed="false" customWidth="true" hidden="false" outlineLevel="0" max="15619" min="15619" style="267" width="11.13"/>
    <col collapsed="false" customWidth="true" hidden="false" outlineLevel="0" max="15620" min="15620" style="267" width="15.87"/>
    <col collapsed="false" customWidth="true" hidden="false" outlineLevel="0" max="15621" min="15621" style="267" width="16.37"/>
    <col collapsed="false" customWidth="true" hidden="true" outlineLevel="0" max="15623" min="15622" style="267" width="10.16"/>
    <col collapsed="false" customWidth="true" hidden="false" outlineLevel="0" max="15624" min="15624" style="267" width="17.26"/>
    <col collapsed="false" customWidth="true" hidden="false" outlineLevel="0" max="15625" min="15625" style="267" width="16.76"/>
    <col collapsed="false" customWidth="true" hidden="false" outlineLevel="0" max="15626" min="15626" style="267" width="21.75"/>
    <col collapsed="false" customWidth="false" hidden="false" outlineLevel="0" max="15872" min="15627" style="267" width="9"/>
    <col collapsed="false" customWidth="true" hidden="false" outlineLevel="0" max="15873" min="15873" style="267" width="10.88"/>
    <col collapsed="false" customWidth="true" hidden="false" outlineLevel="0" max="15874" min="15874" style="267" width="29"/>
    <col collapsed="false" customWidth="true" hidden="false" outlineLevel="0" max="15875" min="15875" style="267" width="11.13"/>
    <col collapsed="false" customWidth="true" hidden="false" outlineLevel="0" max="15876" min="15876" style="267" width="15.87"/>
    <col collapsed="false" customWidth="true" hidden="false" outlineLevel="0" max="15877" min="15877" style="267" width="16.37"/>
    <col collapsed="false" customWidth="true" hidden="true" outlineLevel="0" max="15879" min="15878" style="267" width="10.16"/>
    <col collapsed="false" customWidth="true" hidden="false" outlineLevel="0" max="15880" min="15880" style="267" width="17.26"/>
    <col collapsed="false" customWidth="true" hidden="false" outlineLevel="0" max="15881" min="15881" style="267" width="16.76"/>
    <col collapsed="false" customWidth="true" hidden="false" outlineLevel="0" max="15882" min="15882" style="267" width="21.75"/>
    <col collapsed="false" customWidth="false" hidden="false" outlineLevel="0" max="16128" min="15883" style="267" width="9"/>
    <col collapsed="false" customWidth="true" hidden="false" outlineLevel="0" max="16129" min="16129" style="267" width="10.88"/>
    <col collapsed="false" customWidth="true" hidden="false" outlineLevel="0" max="16130" min="16130" style="267" width="29"/>
    <col collapsed="false" customWidth="true" hidden="false" outlineLevel="0" max="16131" min="16131" style="267" width="11.13"/>
    <col collapsed="false" customWidth="true" hidden="false" outlineLevel="0" max="16132" min="16132" style="267" width="15.87"/>
    <col collapsed="false" customWidth="true" hidden="false" outlineLevel="0" max="16133" min="16133" style="267" width="16.37"/>
    <col collapsed="false" customWidth="true" hidden="true" outlineLevel="0" max="16135" min="16134" style="267" width="10.16"/>
    <col collapsed="false" customWidth="true" hidden="false" outlineLevel="0" max="16136" min="16136" style="267" width="17.26"/>
    <col collapsed="false" customWidth="true" hidden="false" outlineLevel="0" max="16137" min="16137" style="267" width="16.76"/>
    <col collapsed="false" customWidth="true" hidden="false" outlineLevel="0" max="16138" min="16138" style="267" width="21.75"/>
    <col collapsed="false" customWidth="false" hidden="false" outlineLevel="0" max="16384" min="16139" style="267" width="9"/>
  </cols>
  <sheetData>
    <row r="1" s="269" customFormat="true" ht="30.75" hidden="false" customHeight="false" outlineLevel="0" collapsed="false">
      <c r="H1" s="270"/>
      <c r="I1" s="270"/>
      <c r="J1" s="271"/>
    </row>
    <row r="2" s="269" customFormat="true" ht="24" hidden="false" customHeight="false" outlineLevel="0" collapsed="false">
      <c r="A2" s="272" t="s">
        <v>280</v>
      </c>
      <c r="B2" s="272"/>
      <c r="C2" s="272"/>
      <c r="D2" s="272"/>
      <c r="E2" s="272"/>
      <c r="F2" s="272"/>
      <c r="G2" s="272"/>
      <c r="H2" s="272"/>
      <c r="I2" s="272"/>
      <c r="J2" s="272"/>
    </row>
    <row r="3" s="269" customFormat="true" ht="24" hidden="false" customHeight="false" outlineLevel="0" collapsed="false">
      <c r="A3" s="273" t="s">
        <v>281</v>
      </c>
      <c r="B3" s="273"/>
      <c r="C3" s="273"/>
      <c r="D3" s="273"/>
      <c r="E3" s="273"/>
      <c r="F3" s="273"/>
      <c r="G3" s="273"/>
      <c r="H3" s="273"/>
      <c r="I3" s="273"/>
      <c r="J3" s="273"/>
    </row>
    <row r="4" s="269" customFormat="true" ht="24" hidden="false" customHeight="false" outlineLevel="0" collapsed="false">
      <c r="A4" s="274" t="s">
        <v>282</v>
      </c>
      <c r="B4" s="274"/>
      <c r="C4" s="274"/>
      <c r="D4" s="274"/>
      <c r="E4" s="274"/>
      <c r="F4" s="274"/>
      <c r="G4" s="274"/>
      <c r="H4" s="274"/>
      <c r="I4" s="274"/>
      <c r="J4" s="274"/>
    </row>
    <row r="5" s="269" customFormat="true" ht="24" hidden="false" customHeight="false" outlineLevel="0" collapsed="false">
      <c r="A5" s="275" t="s">
        <v>283</v>
      </c>
      <c r="B5" s="275"/>
      <c r="C5" s="275"/>
      <c r="D5" s="275"/>
      <c r="E5" s="275"/>
      <c r="F5" s="275"/>
      <c r="G5" s="275"/>
      <c r="H5" s="275"/>
      <c r="I5" s="275"/>
      <c r="J5" s="276" t="s">
        <v>5</v>
      </c>
    </row>
    <row r="6" s="280" customFormat="true" ht="24" hidden="false" customHeight="true" outlineLevel="0" collapsed="false">
      <c r="A6" s="277" t="s">
        <v>284</v>
      </c>
      <c r="B6" s="277" t="s">
        <v>285</v>
      </c>
      <c r="C6" s="277" t="s">
        <v>286</v>
      </c>
      <c r="D6" s="278" t="s">
        <v>287</v>
      </c>
      <c r="E6" s="278"/>
      <c r="F6" s="278" t="s">
        <v>288</v>
      </c>
      <c r="G6" s="278"/>
      <c r="H6" s="278" t="s">
        <v>289</v>
      </c>
      <c r="I6" s="278" t="s">
        <v>290</v>
      </c>
      <c r="J6" s="279" t="s">
        <v>291</v>
      </c>
    </row>
    <row r="7" s="280" customFormat="true" ht="24" hidden="false" customHeight="false" outlineLevel="0" collapsed="false">
      <c r="A7" s="277"/>
      <c r="B7" s="277"/>
      <c r="C7" s="277"/>
      <c r="D7" s="278" t="s">
        <v>27</v>
      </c>
      <c r="E7" s="281" t="s">
        <v>292</v>
      </c>
      <c r="F7" s="282" t="s">
        <v>27</v>
      </c>
      <c r="G7" s="278" t="s">
        <v>292</v>
      </c>
      <c r="H7" s="283" t="s">
        <v>293</v>
      </c>
      <c r="I7" s="283" t="s">
        <v>294</v>
      </c>
      <c r="J7" s="279"/>
    </row>
    <row r="8" s="289" customFormat="true" ht="24.75" hidden="false" customHeight="false" outlineLevel="0" collapsed="false">
      <c r="A8" s="284" t="n">
        <v>2565</v>
      </c>
      <c r="B8" s="285" t="s">
        <v>9</v>
      </c>
      <c r="C8" s="284"/>
      <c r="D8" s="286"/>
      <c r="E8" s="287"/>
      <c r="F8" s="288"/>
      <c r="G8" s="288"/>
      <c r="H8" s="288"/>
      <c r="I8" s="284"/>
      <c r="J8" s="288"/>
    </row>
    <row r="9" s="289" customFormat="true" ht="22.5" hidden="false" customHeight="false" outlineLevel="0" collapsed="false">
      <c r="A9" s="290"/>
      <c r="B9" s="291" t="s">
        <v>295</v>
      </c>
      <c r="C9" s="292"/>
      <c r="D9" s="293" t="s">
        <v>296</v>
      </c>
      <c r="E9" s="294" t="s">
        <v>296</v>
      </c>
      <c r="F9" s="295"/>
      <c r="G9" s="296"/>
      <c r="H9" s="297" t="s">
        <v>296</v>
      </c>
      <c r="I9" s="293" t="s">
        <v>296</v>
      </c>
      <c r="J9" s="296"/>
    </row>
    <row r="10" s="289" customFormat="true" ht="21.75" hidden="false" customHeight="false" outlineLevel="0" collapsed="false">
      <c r="A10" s="298"/>
      <c r="B10" s="299" t="s">
        <v>297</v>
      </c>
      <c r="C10" s="299"/>
      <c r="D10" s="300"/>
      <c r="E10" s="301"/>
      <c r="F10" s="302"/>
      <c r="G10" s="303"/>
      <c r="H10" s="304"/>
      <c r="I10" s="305"/>
      <c r="J10" s="306"/>
    </row>
    <row r="11" s="289" customFormat="true" ht="24" hidden="false" customHeight="false" outlineLevel="0" collapsed="false">
      <c r="A11" s="307"/>
      <c r="B11" s="299"/>
      <c r="C11" s="291"/>
      <c r="D11" s="308"/>
      <c r="E11" s="309"/>
      <c r="F11" s="310"/>
      <c r="G11" s="291"/>
      <c r="H11" s="311"/>
      <c r="I11" s="312"/>
      <c r="J11" s="306"/>
    </row>
    <row r="12" s="289" customFormat="true" ht="21.75" hidden="false" customHeight="false" outlineLevel="0" collapsed="false">
      <c r="A12" s="313"/>
      <c r="B12" s="313"/>
      <c r="C12" s="313"/>
      <c r="D12" s="303"/>
      <c r="E12" s="303"/>
      <c r="F12" s="303"/>
      <c r="G12" s="303"/>
      <c r="H12" s="303"/>
      <c r="I12" s="305"/>
      <c r="J12" s="303"/>
    </row>
    <row r="13" s="289" customFormat="true" ht="21.75" hidden="false" customHeight="false" outlineLevel="0" collapsed="false">
      <c r="A13" s="314"/>
      <c r="B13" s="313"/>
      <c r="C13" s="314"/>
      <c r="D13" s="303"/>
      <c r="E13" s="303"/>
      <c r="F13" s="303"/>
      <c r="G13" s="303"/>
      <c r="H13" s="303"/>
      <c r="I13" s="305"/>
      <c r="J13" s="303"/>
    </row>
    <row r="14" s="289" customFormat="true" ht="21.75" hidden="false" customHeight="false" outlineLevel="0" collapsed="false">
      <c r="A14" s="314"/>
      <c r="B14" s="313"/>
      <c r="C14" s="314"/>
      <c r="D14" s="303"/>
      <c r="E14" s="303"/>
      <c r="F14" s="303"/>
      <c r="G14" s="303"/>
      <c r="H14" s="303"/>
      <c r="I14" s="305"/>
      <c r="J14" s="303"/>
    </row>
    <row r="15" s="289" customFormat="true" ht="21.75" hidden="false" customHeight="false" outlineLevel="0" collapsed="false">
      <c r="A15" s="315"/>
      <c r="B15" s="315"/>
      <c r="C15" s="315"/>
      <c r="D15" s="316"/>
      <c r="E15" s="316"/>
      <c r="F15" s="316"/>
      <c r="G15" s="316"/>
      <c r="H15" s="316"/>
      <c r="I15" s="317"/>
      <c r="J15" s="318"/>
    </row>
    <row r="16" s="289" customFormat="true" ht="21.75" hidden="false" customHeight="false" outlineLevel="0" collapsed="false">
      <c r="A16" s="319"/>
      <c r="B16" s="319"/>
      <c r="C16" s="319"/>
      <c r="D16" s="320"/>
      <c r="E16" s="320"/>
      <c r="F16" s="320"/>
      <c r="G16" s="320"/>
      <c r="H16" s="320"/>
      <c r="I16" s="321"/>
      <c r="J16" s="267"/>
    </row>
    <row r="17" s="289" customFormat="true" ht="21.75" hidden="false" customHeight="false" outlineLevel="0" collapsed="false">
      <c r="A17" s="319"/>
      <c r="B17" s="319"/>
      <c r="C17" s="319"/>
      <c r="D17" s="320"/>
      <c r="E17" s="320"/>
      <c r="F17" s="320"/>
      <c r="G17" s="320"/>
      <c r="H17" s="320"/>
      <c r="I17" s="321"/>
      <c r="J17" s="267"/>
    </row>
    <row r="18" s="289" customFormat="true" ht="21.75" hidden="false" customHeight="false" outlineLevel="0" collapsed="false">
      <c r="A18" s="322"/>
      <c r="B18" s="322"/>
      <c r="C18" s="322"/>
      <c r="D18" s="320"/>
      <c r="E18" s="320"/>
      <c r="F18" s="320"/>
      <c r="G18" s="320"/>
      <c r="H18" s="320"/>
      <c r="I18" s="321"/>
      <c r="J18" s="267"/>
    </row>
    <row r="19" s="289" customFormat="true" ht="21.75" hidden="false" customHeight="false" outlineLevel="0" collapsed="false">
      <c r="A19" s="319"/>
      <c r="B19" s="319"/>
      <c r="C19" s="319"/>
      <c r="D19" s="320"/>
      <c r="E19" s="320"/>
      <c r="F19" s="320"/>
      <c r="G19" s="320"/>
      <c r="H19" s="320"/>
      <c r="I19" s="321"/>
      <c r="J19" s="267"/>
    </row>
    <row r="20" s="289" customFormat="true" ht="21.75" hidden="false" customHeight="false" outlineLevel="0" collapsed="false">
      <c r="A20" s="319"/>
      <c r="B20" s="319"/>
      <c r="C20" s="319"/>
      <c r="D20" s="320"/>
      <c r="E20" s="320"/>
      <c r="F20" s="320"/>
      <c r="G20" s="320"/>
      <c r="H20" s="320"/>
      <c r="I20" s="321"/>
      <c r="J20" s="267"/>
    </row>
  </sheetData>
  <mergeCells count="10">
    <mergeCell ref="A2:J2"/>
    <mergeCell ref="A3:J3"/>
    <mergeCell ref="A4:J4"/>
    <mergeCell ref="A5:I5"/>
    <mergeCell ref="A6:A7"/>
    <mergeCell ref="B6:B7"/>
    <mergeCell ref="C6:C7"/>
    <mergeCell ref="D6:E6"/>
    <mergeCell ref="F6:G6"/>
    <mergeCell ref="J6:J7"/>
  </mergeCells>
  <printOptions headings="false" gridLines="false" gridLinesSet="true" horizontalCentered="true" verticalCentered="false"/>
  <pageMargins left="0.39375" right="0.275694444444444" top="0.590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UPC,Regular"&amp;5teep/เงินกัน52/&amp;A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3:12:02Z</dcterms:created>
  <dc:creator>HP</dc:creator>
  <dc:description/>
  <dc:language>en-US</dc:language>
  <cp:lastModifiedBy>walaiphon mankhong</cp:lastModifiedBy>
  <cp:lastPrinted>2023-10-10T09:13:36Z</cp:lastPrinted>
  <dcterms:modified xsi:type="dcterms:W3CDTF">2024-04-25T07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