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LIST" sheetId="1" state="hidden" r:id="rId2"/>
    <sheet name="สจป.ที่ 1 (ชม)" sheetId="2" state="hidden" r:id="rId3"/>
    <sheet name="สจป.ที่ 2 (ชร)" sheetId="3" state="hidden" r:id="rId4"/>
    <sheet name="สจป.ที่ 3 (ลป)" sheetId="4" state="hidden" r:id="rId5"/>
    <sheet name="สจป.ที่ 4 (ตก)" sheetId="5" state="hidden" r:id="rId6"/>
    <sheet name="สจป.ที่ 4 สข.พล" sheetId="6" state="hidden" r:id="rId7"/>
    <sheet name="สจป.ที่ 6 (อด)" sheetId="7" state="hidden" r:id="rId8"/>
    <sheet name="สจป.ที่ 6 สข.นพ" sheetId="8" state="hidden" r:id="rId9"/>
    <sheet name="สจป.ที่ 7 (ขก)" sheetId="9" state="hidden" r:id="rId10"/>
    <sheet name="สจป.ที่ 7 สข.อบ" sheetId="10" state="hidden" r:id="rId11"/>
    <sheet name="สจป.ที่ 8 (นม)" sheetId="11" state="hidden" r:id="rId12"/>
    <sheet name="สจป.ที่ 9 สข.ปบ" sheetId="12" state="hidden" r:id="rId13"/>
    <sheet name="สจป.ที่ 10 (รบ)" sheetId="13" state="visible" r:id="rId14"/>
    <sheet name="สจป.ที่ 11 (สฎ)" sheetId="14" state="hidden" r:id="rId15"/>
    <sheet name="สจป.ที่ 12 (นศ)" sheetId="15" state="hidden" r:id="rId16"/>
    <sheet name="สจป.ที่ 12 สข.กบ" sheetId="16" state="hidden" r:id="rId17"/>
    <sheet name="สจป.ที่ 13 (สข)" sheetId="17" state="hidden" r:id="rId18"/>
  </sheets>
  <externalReferences>
    <externalReference r:id="rId19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1 (ชม)'!#ref!</definedName>
    <definedName function="false" hidden="false" localSheetId="2" name="_xlnm.Print_Area" vbProcedure="false">'สจป.ที่ 2 (ชร)'!#ref!</definedName>
    <definedName function="false" hidden="false" localSheetId="3" name="_xlnm.Print_Area" vbProcedure="false">'สจป.ที่ 3 (ลป)'!#ref!</definedName>
    <definedName function="false" hidden="false" localSheetId="4" name="_xlnm.Print_Area" vbProcedure="false">'สจป.ที่ 4 (ตก)'!#ref!</definedName>
    <definedName function="false" hidden="false" localSheetId="5" name="_xlnm.Print_Area" vbProcedure="false">'สจป.ที่ 4 สข.พล'!#ref!</definedName>
    <definedName function="false" hidden="false" localSheetId="6" name="_xlnm.Print_Area" vbProcedure="false">'สจป.ที่ 6 (อด)'!#ref!</definedName>
    <definedName function="false" hidden="false" localSheetId="7" name="_xlnm.Print_Area" vbProcedure="false">'สจป.ที่ 6 สข.นพ'!#ref!</definedName>
    <definedName function="false" hidden="false" localSheetId="8" name="_xlnm.Print_Area" vbProcedure="false">'สจป.ที่ 7 (ขก)'!#ref!</definedName>
    <definedName function="false" hidden="false" localSheetId="9" name="_xlnm.Print_Area" vbProcedure="false">'สจป.ที่ 7 สข.อบ'!#ref!</definedName>
    <definedName function="false" hidden="false" localSheetId="10" name="_xlnm.Print_Area" vbProcedure="false">'สจป.ที่ 8 (นม)'!#ref!</definedName>
    <definedName function="false" hidden="false" localSheetId="11" name="_xlnm.Print_Area" vbProcedure="false">'สจป.ที่ 9 สข.ปบ'!#ref!</definedName>
    <definedName function="false" hidden="false" localSheetId="12" name="_xlnm.Print_Area" vbProcedure="false">'สจป.ที่ 10 (รบ)'!#ref!</definedName>
    <definedName function="false" hidden="false" localSheetId="13" name="_xlnm.Print_Area" vbProcedure="false">'สจป.ที่ 11 (สฎ)'!#ref!</definedName>
    <definedName function="false" hidden="false" localSheetId="14" name="_xlnm.Print_Area" vbProcedure="false">'สจป.ที่ 12 (นศ)'!#ref!</definedName>
    <definedName function="false" hidden="false" localSheetId="15" name="_xlnm.Print_Area" vbProcedure="false">'สจป.ที่ 12 สข.กบ'!#ref!</definedName>
    <definedName function="false" hidden="false" localSheetId="16" name="_xlnm.Print_Area" vbProcedure="false">'สจป.ที่ 13 (สข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5" uniqueCount="9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sz val="16"/>
        <color rgb="FF000000"/>
        <rFont val="Noto Sans Devanagari"/>
        <family val="2"/>
      </rPr>
      <t xml:space="preserve">จัดทำแผนก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 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งานจัดทำร่างแผนการจัดการทรัพยากรที่ดินและป่าไม้ระดับพื้นที่ 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B9CDE5"/>
      </left>
      <right style="thin">
        <color rgb="FFB9CDE5"/>
      </right>
      <top style="thin">
        <color rgb="FFB9CDE5"/>
      </top>
      <bottom style="thin">
        <color rgb="FFB9CD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CDDA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9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9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8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676500</v>
      </c>
      <c r="T13" s="19"/>
      <c r="U13" s="19"/>
      <c r="V13" s="63"/>
      <c r="W13" s="63"/>
      <c r="X13" s="63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6765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18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18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18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18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sheetProtection algorithmName="SHA-512" hashValue="u2quXGSMgE3kSMPh6PYHjlTCcZplmN2iDPAn4NstfcZ6pDoh4FuhE8l4QaeQ5tldyOd79EVoj6Q6MN0DECjdpw==" saltValue="MxCUKoKwJCxkt6PJAJaiow==" spinCount="100000" sheet="true" formatCells="false"/>
  <protectedRanges>
    <protectedRange name="ช่วง1" sqref="M7 H8 V13 K20:S23 X20 B29:Z33 B35:Z39 B41:Z45 B50:Z55 B59 B67 B77 J67 J77 S67 S77 B80 B90 J80 J90 S80 S90 B93 J93 S93 B103 J103 S103 F107:J111 R107:W108 Q109 R110"/>
  </protectedRanges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9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 t="n">
        <v>196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7365700</v>
      </c>
      <c r="T13" s="19"/>
      <c r="U13" s="19"/>
      <c r="V13" s="63"/>
      <c r="W13" s="63"/>
      <c r="X13" s="63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73657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196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196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196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196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 t="n">
        <v>88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3307100</v>
      </c>
      <c r="T13" s="19"/>
      <c r="U13" s="19"/>
      <c r="V13" s="63"/>
      <c r="W13" s="63"/>
      <c r="X13" s="63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33071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88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88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88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88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9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270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10146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101466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27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27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40" t="n">
        <v>3</v>
      </c>
      <c r="B22" s="41" t="s">
        <v>59</v>
      </c>
      <c r="C22" s="41"/>
      <c r="D22" s="41"/>
      <c r="E22" s="41"/>
      <c r="F22" s="41"/>
      <c r="G22" s="41"/>
      <c r="H22" s="34" t="n">
        <f aca="false">$K$13</f>
        <v>27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40" t="n">
        <v>4</v>
      </c>
      <c r="B23" s="41" t="s">
        <v>60</v>
      </c>
      <c r="C23" s="41"/>
      <c r="D23" s="41"/>
      <c r="E23" s="41"/>
      <c r="F23" s="41"/>
      <c r="G23" s="41"/>
      <c r="H23" s="34" t="n">
        <f aca="false">$K$13</f>
        <v>27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48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48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48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customFormat="false" ht="48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 t="n">
        <v>274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10296900</v>
      </c>
      <c r="T13" s="19"/>
      <c r="U13" s="19"/>
      <c r="V13" s="63"/>
      <c r="W13" s="63"/>
      <c r="X13" s="63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102969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274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274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274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274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</row>
    <row r="60" customFormat="false" ht="48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48" hidden="false" customHeight="tru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48" hidden="false" customHeight="tru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48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6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6" man="true" max="16383" min="0"/>
    <brk id="64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 t="n">
        <v>91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3419700</v>
      </c>
      <c r="T13" s="19"/>
      <c r="U13" s="19"/>
      <c r="V13" s="63"/>
      <c r="W13" s="63"/>
      <c r="X13" s="63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34197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91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91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91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91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71"/>
      <c r="C54" s="71"/>
      <c r="D54" s="71"/>
      <c r="E54" s="71"/>
      <c r="F54" s="71"/>
      <c r="G54" s="71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72" t="str">
        <f aca="false">IF(B55&lt;&gt;"","3.6","")</f>
        <v/>
      </c>
      <c r="B55" s="73"/>
      <c r="C55" s="73"/>
      <c r="D55" s="73"/>
      <c r="E55" s="73"/>
      <c r="F55" s="73"/>
      <c r="G55" s="73"/>
      <c r="H55" s="74"/>
      <c r="I55" s="74"/>
      <c r="J55" s="74"/>
      <c r="K55" s="74"/>
      <c r="L55" s="74"/>
      <c r="M55" s="74"/>
      <c r="N55" s="74"/>
      <c r="O55" s="74"/>
      <c r="P55" s="74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5" man="true" max="16383" min="0"/>
    <brk id="63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7T03:41:02Z</cp:lastPrinted>
  <dcterms:modified xsi:type="dcterms:W3CDTF">2024-06-04T08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